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WDW Planning" sheetId="1" state="visible" r:id="rId2"/>
  </sheets>
  <definedNames>
    <definedName function="false" hidden="false" localSheetId="0" name="_xlnm.Print_Area" vbProcedure="false">'WDW Planning'!$B$2:$M$146</definedName>
    <definedName function="false" hidden="false" localSheetId="0" name="_xlnm.Print_Titles" vbProcedure="false">'WDW Planning'!$2:$4</definedName>
    <definedName function="false" hidden="false" name="Resort" vbProcedure="false">'WDW Planning'!$BD$28</definedName>
    <definedName function="false" hidden="false" localSheetId="0" name="moderate" vbProcedure="false">'WDW Planning'!$CE$475</definedName>
    <definedName function="false" hidden="false" localSheetId="0" name="value" vbProcedure="false">'WDW Planning'!$CE$4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FF0000"/>
            <rFont val="Tahoma"/>
            <family val="2"/>
          </rPr>
          <t xml:space="preserve">Represents Extra Magic Hours day at the park listed. 
NOTE: 
Monring EMH Hours seldom change, but evening EMH hours are highly subject to change. Check with WDW near the time of your trip.</t>
        </r>
      </text>
      <mc:AlternateContent>
        <mc:Choice Requires="v2">
          <commentPr autoFill="true" autoScale="false" colHidden="false" locked="false" rowHidden="false" textHAlign="justify" textVAlign="top">
            <anchor moveWithCells="false" sizeWithCells="false">
              <xdr:from>
                <xdr:col>2</xdr:col>
                <xdr:colOff>8</xdr:colOff>
                <xdr:row>18</xdr:row>
                <xdr:rowOff>4</xdr:rowOff>
              </xdr:from>
              <xdr:to>
                <xdr:col>3</xdr:col>
                <xdr:colOff>47</xdr:colOff>
                <xdr:row>29</xdr:row>
                <xdr:rowOff>15</xdr:rowOff>
              </xdr:to>
            </anchor>
          </commentPr>
        </mc:Choice>
        <mc:Fallback/>
      </mc:AlternateContent>
    </comment>
    <comment ref="C5" authorId="0">
      <text>
        <r>
          <rPr>
            <b val="true"/>
            <sz val="8"/>
            <color rgb="FFFF0000"/>
            <rFont val="Tahoma"/>
            <family val="2"/>
          </rPr>
          <t xml:space="preserve">Cell C5
Enter the number of adults and children 
12-years-old and older.</t>
        </r>
      </text>
      <mc:AlternateContent>
        <mc:Choice Requires="v2">
          <commentPr autoFill="true" autoScale="false" colHidden="false" locked="false" rowHidden="false" textHAlign="justify" textVAlign="top">
            <anchor moveWithCells="false" sizeWithCells="false">
              <xdr:from>
                <xdr:col>3</xdr:col>
                <xdr:colOff>50</xdr:colOff>
                <xdr:row>3</xdr:row>
                <xdr:rowOff>4</xdr:rowOff>
              </xdr:from>
              <xdr:to>
                <xdr:col>4</xdr:col>
                <xdr:colOff>-234</xdr:colOff>
                <xdr:row>11</xdr:row>
                <xdr:rowOff>13</xdr:rowOff>
              </xdr:to>
            </anchor>
          </commentPr>
        </mc:Choice>
        <mc:Fallback/>
      </mc:AlternateContent>
    </comment>
    <comment ref="C6" authorId="0">
      <text>
        <r>
          <rPr>
            <b val="true"/>
            <sz val="8"/>
            <color rgb="FFFF0000"/>
            <rFont val="Tahoma"/>
            <family val="2"/>
          </rPr>
          <t xml:space="preserve">Cell C6
Enter the number of children ages 3-11 years old.
NOTE:
Children under 3 are free.
Children over 11 are considered adults.</t>
        </r>
      </text>
      <mc:AlternateContent>
        <mc:Choice Requires="v2">
          <commentPr autoFill="true" autoScale="false" colHidden="false" locked="false" rowHidden="false" textHAlign="justify" textVAlign="top">
            <anchor moveWithCells="false" sizeWithCells="false">
              <xdr:from>
                <xdr:col>3</xdr:col>
                <xdr:colOff>50</xdr:colOff>
                <xdr:row>4</xdr:row>
                <xdr:rowOff>5</xdr:rowOff>
              </xdr:from>
              <xdr:to>
                <xdr:col>4</xdr:col>
                <xdr:colOff>-197</xdr:colOff>
                <xdr:row>12</xdr:row>
                <xdr:rowOff>15</xdr:rowOff>
              </xdr:to>
            </anchor>
          </commentPr>
        </mc:Choice>
        <mc:Fallback/>
      </mc:AlternateContent>
    </comment>
    <comment ref="C7" authorId="0">
      <text>
        <r>
          <rPr>
            <b val="true"/>
            <sz val="8"/>
            <color rgb="FFFF0000"/>
            <rFont val="Tahoma"/>
            <family val="2"/>
          </rPr>
          <t xml:space="preserve">Cell C7 &amp; C8
Type the date you
check-in and check-out
from WDW.  (MM/DD/YY)
</t>
        </r>
      </text>
      <mc:AlternateContent>
        <mc:Choice Requires="v2">
          <commentPr autoFill="true" autoScale="false" colHidden="false" locked="false" rowHidden="false" textHAlign="justify" textVAlign="top">
            <anchor moveWithCells="false" sizeWithCells="false">
              <xdr:from>
                <xdr:col>3</xdr:col>
                <xdr:colOff>41</xdr:colOff>
                <xdr:row>7</xdr:row>
                <xdr:rowOff>5</xdr:rowOff>
              </xdr:from>
              <xdr:to>
                <xdr:col>4</xdr:col>
                <xdr:colOff>-238</xdr:colOff>
                <xdr:row>12</xdr:row>
                <xdr:rowOff>15</xdr:rowOff>
              </xdr:to>
            </anchor>
          </commentPr>
        </mc:Choice>
        <mc:Fallback/>
      </mc:AlternateContent>
    </comment>
    <comment ref="C8" authorId="0">
      <text>
        <r>
          <rPr>
            <b val="true"/>
            <sz val="8"/>
            <color rgb="FFFF0000"/>
            <rFont val="Tahoma"/>
            <family val="2"/>
          </rPr>
          <t xml:space="preserve">Cell C7 &amp; C8
Type the date you
check-in and check-out
from WDW.  (MM/DD/YY)
</t>
        </r>
      </text>
      <mc:AlternateContent>
        <mc:Choice Requires="v2">
          <commentPr autoFill="true" autoScale="false" colHidden="false" locked="false" rowHidden="false" textHAlign="justify" textVAlign="top">
            <anchor moveWithCells="false" sizeWithCells="false">
              <xdr:from>
                <xdr:col>3</xdr:col>
                <xdr:colOff>50</xdr:colOff>
                <xdr:row>6</xdr:row>
                <xdr:rowOff>4</xdr:rowOff>
              </xdr:from>
              <xdr:to>
                <xdr:col>4</xdr:col>
                <xdr:colOff>-229</xdr:colOff>
                <xdr:row>11</xdr:row>
                <xdr:rowOff>15</xdr:rowOff>
              </xdr:to>
            </anchor>
          </commentPr>
        </mc:Choice>
        <mc:Fallback/>
      </mc:AlternateContent>
    </comment>
    <comment ref="C11" authorId="0">
      <text>
        <r>
          <rPr>
            <b val="true"/>
            <sz val="8"/>
            <color rgb="FFFF0000"/>
            <rFont val="Tahoma"/>
            <family val="2"/>
          </rPr>
          <t xml:space="preserve">Cell C11
DROP DOWN BOX
Click here to select if you need WDW tickets.
NOTE: 
For admission tickets to other resorts (such as Universal or Sea World), select from the Activity section of the Daily Planning below.
Add the cost of the tickets next to the activity in columns E &amp; F.</t>
        </r>
      </text>
      <mc:AlternateContent>
        <mc:Choice Requires="v2">
          <commentPr autoFill="true" autoScale="false" colHidden="false" locked="false" rowHidden="false" textHAlign="justify" textVAlign="top">
            <anchor moveWithCells="false" sizeWithCells="false">
              <xdr:from>
                <xdr:col>3</xdr:col>
                <xdr:colOff>62</xdr:colOff>
                <xdr:row>10</xdr:row>
                <xdr:rowOff>5</xdr:rowOff>
              </xdr:from>
              <xdr:to>
                <xdr:col>4</xdr:col>
                <xdr:colOff>-137</xdr:colOff>
                <xdr:row>24</xdr:row>
                <xdr:rowOff>17</xdr:rowOff>
              </xdr:to>
            </anchor>
          </commentPr>
        </mc:Choice>
        <mc:Fallback/>
      </mc:AlternateContent>
    </comment>
    <comment ref="C12" authorId="0">
      <text>
        <r>
          <rPr>
            <b val="true"/>
            <sz val="8"/>
            <color rgb="FFFF0000"/>
            <rFont val="Tahoma"/>
            <family val="2"/>
          </rPr>
          <t xml:space="preserve">Cell C11
DROP DOWN BOX
Click here to select if you need WDW tickets.
NOTE: 
For admission tickets to other resorts (such as Universal or Sea World), select from the Activity section of the Daily Planning below.
Add the cost of the tickets next to the activity in columns E &amp; F.</t>
        </r>
      </text>
      <mc:AlternateContent>
        <mc:Choice Requires="v2">
          <commentPr autoFill="true" autoScale="false" colHidden="false" locked="false" rowHidden="false" textHAlign="justify" textVAlign="top">
            <anchor moveWithCells="false" sizeWithCells="false">
              <xdr:from>
                <xdr:col>3</xdr:col>
                <xdr:colOff>8</xdr:colOff>
                <xdr:row>10</xdr:row>
                <xdr:rowOff>8</xdr:rowOff>
              </xdr:from>
              <xdr:to>
                <xdr:col>4</xdr:col>
                <xdr:colOff>-188</xdr:colOff>
                <xdr:row>25</xdr:row>
                <xdr:rowOff>1</xdr:rowOff>
              </xdr:to>
            </anchor>
          </commentPr>
        </mc:Choice>
        <mc:Fallback/>
      </mc:AlternateContent>
    </comment>
    <comment ref="C13" authorId="0">
      <text>
        <r>
          <rPr>
            <b val="true"/>
            <sz val="8"/>
            <color rgb="FFFF0000"/>
            <rFont val="Tahoma"/>
            <family val="2"/>
          </rPr>
          <t xml:space="preserve">Cell C13
DROP DOWN BOX
Select Dining Your Way resort add-on. If selected, remember to select cost from meals below using the DYW column.
NOTE: All persons in the same room must all have the same dining plan.
NOTE:
DYW Dining not available to Annual Pass Holders. An alternative for AP would be Dining Experience, below
NOTE:
New for 2006, DYW is available to DVC members.</t>
        </r>
      </text>
      <mc:AlternateContent>
        <mc:Choice Requires="v2">
          <commentPr autoFill="true" autoScale="false" colHidden="false" locked="false" rowHidden="false" textHAlign="justify" textVAlign="top">
            <anchor moveWithCells="false" sizeWithCells="false">
              <xdr:from>
                <xdr:col>3</xdr:col>
                <xdr:colOff>21</xdr:colOff>
                <xdr:row>10</xdr:row>
                <xdr:rowOff>15</xdr:rowOff>
              </xdr:from>
              <xdr:to>
                <xdr:col>4</xdr:col>
                <xdr:colOff>-229</xdr:colOff>
                <xdr:row>31</xdr:row>
                <xdr:rowOff>8</xdr:rowOff>
              </xdr:to>
            </anchor>
          </commentPr>
        </mc:Choice>
        <mc:Fallback/>
      </mc:AlternateContent>
    </comment>
    <comment ref="C14" authorId="0">
      <text>
        <r>
          <rPr>
            <b val="true"/>
            <sz val="8"/>
            <color rgb="FFFF0000"/>
            <rFont val="Tahoma"/>
            <family val="2"/>
          </rPr>
          <t xml:space="preserve">Cell C14
DISNEY DINING EXPERIENCE
Must purchase at least one Adult Annual Pass.  Discount per meal (food and beverages) is 20%,
Discount valid for AP holder and up to six guests.
</t>
        </r>
      </text>
      <mc:AlternateContent>
        <mc:Choice Requires="v2">
          <commentPr autoFill="true" autoScale="false" colHidden="false" locked="false" rowHidden="false" textHAlign="justify" textVAlign="top">
            <anchor moveWithCells="false" sizeWithCells="false">
              <xdr:from>
                <xdr:col>3</xdr:col>
                <xdr:colOff>8</xdr:colOff>
                <xdr:row>12</xdr:row>
                <xdr:rowOff>8</xdr:rowOff>
              </xdr:from>
              <xdr:to>
                <xdr:col>4</xdr:col>
                <xdr:colOff>-244</xdr:colOff>
                <xdr:row>23</xdr:row>
                <xdr:rowOff>17</xdr:rowOff>
              </xdr:to>
            </anchor>
          </commentPr>
        </mc:Choice>
        <mc:Fallback/>
      </mc:AlternateContent>
    </comment>
    <comment ref="C15" authorId="0">
      <text>
        <r>
          <rPr>
            <b val="true"/>
            <sz val="8"/>
            <color rgb="FFFF0000"/>
            <rFont val="Tahoma"/>
            <family val="2"/>
          </rPr>
          <t xml:space="preserve">Cell C14
DROP DON BOX
Select if you are renting a car. Place the agency to the right and the daily cost to the fasr right (do not include insurance or tax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xdr:col>
                <xdr:colOff>92</xdr:colOff>
                <xdr:row>12</xdr:row>
                <xdr:rowOff>13</xdr:rowOff>
              </xdr:from>
              <xdr:to>
                <xdr:col>4</xdr:col>
                <xdr:colOff>-168</xdr:colOff>
                <xdr:row>20</xdr:row>
                <xdr:rowOff>5</xdr:rowOff>
              </xdr:to>
            </anchor>
          </commentPr>
        </mc:Choice>
        <mc:Fallback/>
      </mc:AlternateContent>
    </comment>
    <comment ref="C16" authorId="0">
      <text>
        <r>
          <rPr>
            <b val="true"/>
            <sz val="8"/>
            <color rgb="FFFF0000"/>
            <rFont val="Tahoma"/>
            <family val="2"/>
          </rPr>
          <t xml:space="preserve">Cell C15
Type the total family budget for your WDW vacation.</t>
        </r>
      </text>
      <mc:AlternateContent>
        <mc:Choice Requires="v2">
          <commentPr autoFill="true" autoScale="false" colHidden="false" locked="false" rowHidden="false" textHAlign="justify" textVAlign="top">
            <anchor moveWithCells="false" sizeWithCells="false">
              <xdr:from>
                <xdr:col>3</xdr:col>
                <xdr:colOff>140</xdr:colOff>
                <xdr:row>13</xdr:row>
                <xdr:rowOff>16</xdr:rowOff>
              </xdr:from>
              <xdr:to>
                <xdr:col>4</xdr:col>
                <xdr:colOff>-129</xdr:colOff>
                <xdr:row>18</xdr:row>
                <xdr:rowOff>8</xdr:rowOff>
              </xdr:to>
            </anchor>
          </commentPr>
        </mc:Choice>
        <mc:Fallback/>
      </mc:AlternateContent>
    </comment>
    <comment ref="D11" authorId="0">
      <text>
        <r>
          <rPr>
            <b val="true"/>
            <sz val="8"/>
            <color rgb="FFFF0000"/>
            <rFont val="Tahoma"/>
            <family val="2"/>
          </rPr>
          <t xml:space="preserve">Cell D11
DROP DOWN BOX
Click here to select adult 
(over age 11) WDW tickets.
NOTE: 
For admission tickets to other resorts (such as Universal or Sea World), select from the Activity section of the Daily Planning below.
Add the cost of the tickets next to the activity in columns E &amp; F.</t>
        </r>
      </text>
      <mc:AlternateContent>
        <mc:Choice Requires="v2">
          <commentPr autoFill="true" autoScale="false" colHidden="false" locked="false" rowHidden="false" textHAlign="justify" textVAlign="top">
            <anchor moveWithCells="false" sizeWithCells="false">
              <xdr:from>
                <xdr:col>3</xdr:col>
                <xdr:colOff>427</xdr:colOff>
                <xdr:row>8</xdr:row>
                <xdr:rowOff>16</xdr:rowOff>
              </xdr:from>
              <xdr:to>
                <xdr:col>6</xdr:col>
                <xdr:colOff>17</xdr:colOff>
                <xdr:row>23</xdr:row>
                <xdr:rowOff>4</xdr:rowOff>
              </xdr:to>
            </anchor>
          </commentPr>
        </mc:Choice>
        <mc:Fallback/>
      </mc:AlternateContent>
    </comment>
    <comment ref="D12" authorId="0">
      <text>
        <r>
          <rPr>
            <b val="true"/>
            <sz val="8"/>
            <color rgb="FFFF0000"/>
            <rFont val="Tahoma"/>
            <family val="2"/>
          </rPr>
          <t xml:space="preserve">Cell D12
DROP DOWN BOX
Click here to select child 
(age 3-11) WDW tickets.
NOTE: 
For admission tickets to other resorts (such as Universal or Sea World), select from the Activity section of the Daily Planning below.
Add the cost of the tickets next to the activity in columns E &amp; F.</t>
        </r>
      </text>
      <mc:AlternateContent>
        <mc:Choice Requires="v2">
          <commentPr autoFill="true" autoScale="false" colHidden="false" locked="false" rowHidden="false" textHAlign="justify" textVAlign="top">
            <anchor moveWithCells="false" sizeWithCells="false">
              <xdr:from>
                <xdr:col>4</xdr:col>
                <xdr:colOff>62</xdr:colOff>
                <xdr:row>11</xdr:row>
                <xdr:rowOff>5</xdr:rowOff>
              </xdr:from>
              <xdr:to>
                <xdr:col>7</xdr:col>
                <xdr:colOff>31</xdr:colOff>
                <xdr:row>25</xdr:row>
                <xdr:rowOff>17</xdr:rowOff>
              </xdr:to>
            </anchor>
          </commentPr>
        </mc:Choice>
        <mc:Fallback/>
      </mc:AlternateContent>
    </comment>
    <comment ref="D15" authorId="0">
      <text>
        <r>
          <rPr>
            <b val="true"/>
            <sz val="8"/>
            <color rgb="FFFF0000"/>
            <rFont val="Tahoma"/>
            <family val="2"/>
          </rPr>
          <t xml:space="preserve">Cell D14
DROP DOWN BOX
Select your car rental agency here, and type the daily rental fee to the right.
Example:
Include daily rental rate
Include  extra insurances
Exclude taxes and fees</t>
        </r>
      </text>
      <mc:AlternateContent>
        <mc:Choice Requires="v2">
          <commentPr autoFill="true" autoScale="false" colHidden="false" locked="false" rowHidden="false" textHAlign="justify" textVAlign="top">
            <anchor moveWithCells="false" sizeWithCells="false">
              <xdr:from>
                <xdr:col>4</xdr:col>
                <xdr:colOff>79</xdr:colOff>
                <xdr:row>12</xdr:row>
                <xdr:rowOff>13</xdr:rowOff>
              </xdr:from>
              <xdr:to>
                <xdr:col>6</xdr:col>
                <xdr:colOff>68</xdr:colOff>
                <xdr:row>22</xdr:row>
                <xdr:rowOff>17</xdr:rowOff>
              </xdr:to>
            </anchor>
          </commentPr>
        </mc:Choice>
        <mc:Fallback/>
      </mc:AlternateContent>
    </comment>
    <comment ref="D19" authorId="0">
      <text>
        <r>
          <rPr>
            <b val="true"/>
            <sz val="8"/>
            <color rgb="FFFF0000"/>
            <rFont val="Tahoma"/>
            <family val="2"/>
          </rPr>
          <t xml:space="preserve">Column D
Select the resatuarant, meal or activity of your choice. 
NOTE:
If you selected the Dining Your Way option, please claim some of your meal choices under the "DYW Credit" column.
Select the activity for the Morning, Afternoon or Evening time period. You may also type the activity instead of using the drop down menu.</t>
        </r>
      </text>
      <mc:AlternateContent>
        <mc:Choice Requires="v2">
          <commentPr autoFill="true" autoScale="false" colHidden="false" locked="false" rowHidden="false" textHAlign="justify" textVAlign="top">
            <anchor moveWithCells="false" sizeWithCells="false">
              <xdr:from>
                <xdr:col>4</xdr:col>
                <xdr:colOff>25</xdr:colOff>
                <xdr:row>17</xdr:row>
                <xdr:rowOff>8</xdr:rowOff>
              </xdr:from>
              <xdr:to>
                <xdr:col>5</xdr:col>
                <xdr:colOff>89</xdr:colOff>
                <xdr:row>37</xdr:row>
                <xdr:rowOff>4</xdr:rowOff>
              </xdr:to>
            </anchor>
          </commentPr>
        </mc:Choice>
        <mc:Fallback/>
      </mc:AlternateContent>
    </comment>
    <comment ref="E19" authorId="0">
      <text>
        <r>
          <rPr>
            <b val="true"/>
            <sz val="8"/>
            <color rgb="FFFF0000"/>
            <rFont val="Tahoma"/>
            <family val="2"/>
          </rPr>
          <t xml:space="preserve">Column E &amp; F
* * * * * * * *
Restaurant Pricing:
Meal Price per person is calculated automatically.
* * * * * * * *
Drop Down Menu:
Select approximate cost per person for the listed
 Morning-Afternoon-Evening acitivity.</t>
        </r>
      </text>
      <mc:AlternateContent>
        <mc:Choice Requires="v2">
          <commentPr autoFill="true" autoScale="false" colHidden="false" locked="false" rowHidden="false" textHAlign="justify" textVAlign="top">
            <anchor moveWithCells="false" sizeWithCells="false">
              <xdr:from>
                <xdr:col>5</xdr:col>
                <xdr:colOff>58</xdr:colOff>
                <xdr:row>19</xdr:row>
                <xdr:rowOff>7</xdr:rowOff>
              </xdr:from>
              <xdr:to>
                <xdr:col>7</xdr:col>
                <xdr:colOff>85</xdr:colOff>
                <xdr:row>33</xdr:row>
                <xdr:rowOff>5</xdr:rowOff>
              </xdr:to>
            </anchor>
          </commentPr>
        </mc:Choice>
        <mc:Fallback/>
      </mc:AlternateContent>
    </comment>
    <comment ref="F19" authorId="0">
      <text>
        <r>
          <rPr>
            <b val="true"/>
            <sz val="8"/>
            <color rgb="FFFF0000"/>
            <rFont val="Tahoma"/>
            <family val="2"/>
          </rPr>
          <t xml:space="preserve">Column E &amp; F
* * * * * * * *
Restaurant Pricing:
Meal Price per person is calculated automatically.
* * * * * * * *
Drop Down Menu:
Select approximate cost per person for the listed
 Morning-Afternoon-Evening acitivity.</t>
        </r>
      </text>
      <mc:AlternateContent>
        <mc:Choice Requires="v2">
          <commentPr autoFill="true" autoScale="false" colHidden="false" locked="false" rowHidden="false" textHAlign="justify" textVAlign="top">
            <anchor moveWithCells="false" sizeWithCells="false">
              <xdr:from>
                <xdr:col>6</xdr:col>
                <xdr:colOff>58</xdr:colOff>
                <xdr:row>19</xdr:row>
                <xdr:rowOff>7</xdr:rowOff>
              </xdr:from>
              <xdr:to>
                <xdr:col>8</xdr:col>
                <xdr:colOff>62</xdr:colOff>
                <xdr:row>33</xdr:row>
                <xdr:rowOff>5</xdr:rowOff>
              </xdr:to>
            </anchor>
          </commentPr>
        </mc:Choice>
        <mc:Fallback/>
      </mc:AlternateContent>
    </comment>
    <comment ref="G5" authorId="0">
      <text>
        <r>
          <rPr>
            <b val="true"/>
            <sz val="8"/>
            <color rgb="FFFF0000"/>
            <rFont val="Tahoma"/>
            <family val="2"/>
          </rPr>
          <t xml:space="preserve">Cell G5
Type your TOTAL airfare expenses to Orlando for all those in your party, Select the method of transport from the airport to WDW from the below drop down menu. The cost is automatically calculated from currently known prices.
Note:
If you enter flight costs, this will disable the ability to enter costs of driving to WDW in the columns to the right.
</t>
        </r>
      </text>
      <mc:AlternateContent>
        <mc:Choice Requires="v2">
          <commentPr autoFill="true" autoScale="false" colHidden="false" locked="false" rowHidden="false" textHAlign="justify" textVAlign="top">
            <anchor moveWithCells="false" sizeWithCells="false">
              <xdr:from>
                <xdr:col>6</xdr:col>
                <xdr:colOff>80</xdr:colOff>
                <xdr:row>2</xdr:row>
                <xdr:rowOff>15</xdr:rowOff>
              </xdr:from>
              <xdr:to>
                <xdr:col>10</xdr:col>
                <xdr:colOff>9</xdr:colOff>
                <xdr:row>15</xdr:row>
                <xdr:rowOff>13</xdr:rowOff>
              </xdr:to>
            </anchor>
          </commentPr>
        </mc:Choice>
        <mc:Fallback/>
      </mc:AlternateContent>
    </comment>
    <comment ref="G6" authorId="0">
      <text>
        <r>
          <rPr>
            <b val="true"/>
            <sz val="8"/>
            <color rgb="FFFF0000"/>
            <rFont val="Tahoma"/>
            <family val="2"/>
          </rPr>
          <t xml:space="preserve">Cell G6
DROP DOWN BOX
Select type of transport from airport to WDW.
NOTE:
DME is Disney Magical Express</t>
        </r>
      </text>
      <mc:AlternateContent>
        <mc:Choice Requires="v2">
          <commentPr autoFill="true" autoScale="false" colHidden="false" locked="false" rowHidden="false" textHAlign="justify" textVAlign="top">
            <anchor moveWithCells="false" sizeWithCells="false">
              <xdr:from>
                <xdr:col>8</xdr:col>
                <xdr:colOff>25</xdr:colOff>
                <xdr:row>3</xdr:row>
                <xdr:rowOff>4</xdr:rowOff>
              </xdr:from>
              <xdr:to>
                <xdr:col>9</xdr:col>
                <xdr:colOff>51</xdr:colOff>
                <xdr:row>13</xdr:row>
                <xdr:rowOff>1</xdr:rowOff>
              </xdr:to>
            </anchor>
          </commentPr>
        </mc:Choice>
        <mc:Fallback/>
      </mc:AlternateContent>
    </comment>
    <comment ref="G7" authorId="0">
      <text>
        <r>
          <rPr>
            <b val="true"/>
            <sz val="8"/>
            <color rgb="FFFF0000"/>
            <rFont val="Tahoma"/>
            <family val="2"/>
          </rPr>
          <t xml:space="preserve">Cell G7
Calculated aveage Roundtrip ground transportation for your method, including tip to-from airport to WDW.</t>
        </r>
      </text>
      <mc:AlternateContent>
        <mc:Choice Requires="v2">
          <commentPr autoFill="true" autoScale="false" colHidden="false" locked="false" rowHidden="false" textHAlign="justify" textVAlign="top">
            <anchor moveWithCells="false" sizeWithCells="false">
              <xdr:from>
                <xdr:col>7</xdr:col>
                <xdr:colOff>52</xdr:colOff>
                <xdr:row>4</xdr:row>
                <xdr:rowOff>9</xdr:rowOff>
              </xdr:from>
              <xdr:to>
                <xdr:col>9</xdr:col>
                <xdr:colOff>52</xdr:colOff>
                <xdr:row>10</xdr:row>
                <xdr:rowOff>16</xdr:rowOff>
              </xdr:to>
            </anchor>
          </commentPr>
        </mc:Choice>
        <mc:Fallback/>
      </mc:AlternateContent>
    </comment>
    <comment ref="G8" authorId="0">
      <text>
        <r>
          <rPr>
            <b val="true"/>
            <sz val="8"/>
            <color rgb="FFFF0000"/>
            <rFont val="Tahoma"/>
            <family val="2"/>
          </rPr>
          <t xml:space="preserve">Cell G8
Type the discounted Daily WDW Resort Rate you have received, versus the normal rack rate. 
NOTE:
This will override the calculated rate in Cell G9.
Example:
49.00 for hotel daily rate
0.00 for room on DVC Points
80.00 for rented DVC Points</t>
        </r>
      </text>
      <mc:AlternateContent>
        <mc:Choice Requires="v2">
          <commentPr autoFill="true" autoScale="false" colHidden="false" locked="false" rowHidden="false" textHAlign="justify" textVAlign="top">
            <anchor moveWithCells="false" sizeWithCells="false">
              <xdr:from>
                <xdr:col>6</xdr:col>
                <xdr:colOff>62</xdr:colOff>
                <xdr:row>7</xdr:row>
                <xdr:rowOff>4</xdr:rowOff>
              </xdr:from>
              <xdr:to>
                <xdr:col>8</xdr:col>
                <xdr:colOff>77</xdr:colOff>
                <xdr:row>20</xdr:row>
                <xdr:rowOff>8</xdr:rowOff>
              </xdr:to>
            </anchor>
          </commentPr>
        </mc:Choice>
        <mc:Fallback/>
      </mc:AlternateContent>
    </comment>
    <comment ref="G9" authorId="0">
      <text>
        <r>
          <rPr>
            <b val="true"/>
            <sz val="8"/>
            <color rgb="FFFF0000"/>
            <rFont val="Tahoma"/>
            <family val="2"/>
          </rPr>
          <t xml:space="preserve">Cell G9
Calculated daily expense for room excluding taxes and excluding any available discounts.
If you have a room rate discount, enter the discounted daily room rate above.  
NOTE:
It will overide the calculated rate in Cell G9.
</t>
        </r>
      </text>
      <mc:AlternateContent>
        <mc:Choice Requires="v2">
          <commentPr autoFill="true" autoScale="false" colHidden="false" locked="false" rowHidden="false" textHAlign="justify" textVAlign="top">
            <anchor moveWithCells="false" sizeWithCells="false">
              <xdr:from>
                <xdr:col>8</xdr:col>
                <xdr:colOff>10</xdr:colOff>
                <xdr:row>4</xdr:row>
                <xdr:rowOff>15</xdr:rowOff>
              </xdr:from>
              <xdr:to>
                <xdr:col>10</xdr:col>
                <xdr:colOff>21</xdr:colOff>
                <xdr:row>18</xdr:row>
                <xdr:rowOff>5</xdr:rowOff>
              </xdr:to>
            </anchor>
          </commentPr>
        </mc:Choice>
        <mc:Fallback/>
      </mc:AlternateContent>
    </comment>
    <comment ref="G10" authorId="0">
      <text>
        <r>
          <rPr>
            <b val="true"/>
            <sz val="8"/>
            <color rgb="FFFF0000"/>
            <rFont val="Tahoma"/>
            <family val="2"/>
          </rPr>
          <t xml:space="preserve">Cell G10
Type the daily cost of your Off Site (non-WDW) hotel, without taxes.</t>
        </r>
      </text>
      <mc:AlternateContent>
        <mc:Choice Requires="v2">
          <commentPr autoFill="true" autoScale="false" colHidden="false" locked="false" rowHidden="false" textHAlign="justify" textVAlign="top">
            <anchor moveWithCells="false" sizeWithCells="false">
              <xdr:from>
                <xdr:col>7</xdr:col>
                <xdr:colOff>1</xdr:colOff>
                <xdr:row>9</xdr:row>
                <xdr:rowOff>0</xdr:rowOff>
              </xdr:from>
              <xdr:to>
                <xdr:col>8</xdr:col>
                <xdr:colOff>25</xdr:colOff>
                <xdr:row>14</xdr:row>
                <xdr:rowOff>16</xdr:rowOff>
              </xdr:to>
            </anchor>
          </commentPr>
        </mc:Choice>
        <mc:Fallback/>
      </mc:AlternateContent>
    </comment>
    <comment ref="G11" authorId="0">
      <text>
        <r>
          <rPr>
            <b val="true"/>
            <sz val="8"/>
            <color rgb="FFFF0000"/>
            <rFont val="Tahoma"/>
            <family val="2"/>
          </rPr>
          <t xml:space="preserve">Cell G11
Calculated ticket cost for adult guest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8</xdr:col>
                <xdr:colOff>25</xdr:colOff>
                <xdr:row>9</xdr:row>
                <xdr:rowOff>5</xdr:rowOff>
              </xdr:from>
              <xdr:to>
                <xdr:col>9</xdr:col>
                <xdr:colOff>52</xdr:colOff>
                <xdr:row>13</xdr:row>
                <xdr:rowOff>8</xdr:rowOff>
              </xdr:to>
            </anchor>
          </commentPr>
        </mc:Choice>
        <mc:Fallback/>
      </mc:AlternateContent>
    </comment>
    <comment ref="G12" authorId="0">
      <text>
        <r>
          <rPr>
            <b val="true"/>
            <sz val="8"/>
            <color rgb="FFFF0000"/>
            <rFont val="Tahoma"/>
            <family val="2"/>
          </rPr>
          <t xml:space="preserve">Cell G11
Calculated ticket cost for adult guest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xdr:colOff>
                <xdr:row>10</xdr:row>
                <xdr:rowOff>8</xdr:rowOff>
              </xdr:from>
              <xdr:to>
                <xdr:col>8</xdr:col>
                <xdr:colOff>17</xdr:colOff>
                <xdr:row>14</xdr:row>
                <xdr:rowOff>13</xdr:rowOff>
              </xdr:to>
            </anchor>
          </commentPr>
        </mc:Choice>
        <mc:Fallback/>
      </mc:AlternateContent>
    </comment>
    <comment ref="G13" authorId="0">
      <text>
        <r>
          <rPr>
            <b val="true"/>
            <sz val="8"/>
            <color rgb="FFFF0000"/>
            <rFont val="Tahoma"/>
            <family val="2"/>
          </rPr>
          <t xml:space="preserve">Cell G13
Calculated cost for Dining Your Way, excluding tax and tip. Cost multiplied by all people in party. 
Cost:
$35 per adult (age over 11) per day
$10 per child (age 3-11) per day
</t>
        </r>
      </text>
      <mc:AlternateContent>
        <mc:Choice Requires="v2">
          <commentPr autoFill="true" autoScale="false" colHidden="false" locked="false" rowHidden="false" textHAlign="justify" textVAlign="top">
            <anchor moveWithCells="false" sizeWithCells="false">
              <xdr:from>
                <xdr:col>4</xdr:col>
                <xdr:colOff>43</xdr:colOff>
                <xdr:row>9</xdr:row>
                <xdr:rowOff>5</xdr:rowOff>
              </xdr:from>
              <xdr:to>
                <xdr:col>7</xdr:col>
                <xdr:colOff>5</xdr:colOff>
                <xdr:row>17</xdr:row>
                <xdr:rowOff>13</xdr:rowOff>
              </xdr:to>
            </anchor>
          </commentPr>
        </mc:Choice>
        <mc:Fallback/>
      </mc:AlternateContent>
    </comment>
    <comment ref="G15" authorId="0">
      <text>
        <r>
          <rPr>
            <b val="true"/>
            <sz val="8"/>
            <color rgb="FFFF0000"/>
            <rFont val="Tahoma"/>
            <family val="2"/>
          </rPr>
          <t xml:space="preserve">Cell G14
DROP DOWN BOX
Select your approximate daily rental car rate. 
Exclude taxes
Exclude fees
Iinclude extra insurances.</t>
        </r>
      </text>
      <mc:AlternateContent>
        <mc:Choice Requires="v2">
          <commentPr autoFill="true" autoScale="false" colHidden="false" locked="false" rowHidden="false" textHAlign="justify" textVAlign="top">
            <anchor moveWithCells="false" sizeWithCells="false">
              <xdr:from>
                <xdr:col>4</xdr:col>
                <xdr:colOff>93</xdr:colOff>
                <xdr:row>10</xdr:row>
                <xdr:rowOff>4</xdr:rowOff>
              </xdr:from>
              <xdr:to>
                <xdr:col>6</xdr:col>
                <xdr:colOff>68</xdr:colOff>
                <xdr:row>18</xdr:row>
                <xdr:rowOff>8</xdr:rowOff>
              </xdr:to>
            </anchor>
          </commentPr>
        </mc:Choice>
        <mc:Fallback/>
      </mc:AlternateContent>
    </comment>
    <comment ref="G16" authorId="0">
      <text>
        <r>
          <rPr>
            <b val="true"/>
            <sz val="8"/>
            <color rgb="FFFF0000"/>
            <rFont val="Tahoma"/>
            <family val="2"/>
          </rPr>
          <t xml:space="preserve">Cell G15
DROP DOWN BOX
Select this option if you have discount WDW tickets priced DIFFERENTLY than the prices listed above.
Examples of Discounted Tickets: 
AAA Tickets
Ticket Brokers Tickets
Convention Tickets
 List the TOTAL value of ALL of the tickets below, not prices for individual tickets.
Selecting "Yes" overrides the ticket prices above. If you change the tickets, be certain to change this option.</t>
        </r>
      </text>
      <mc:AlternateContent>
        <mc:Choice Requires="v2">
          <commentPr autoFill="true" autoScale="false" colHidden="false" locked="false" rowHidden="false" textHAlign="justify" textVAlign="top">
            <anchor moveWithCells="false" sizeWithCells="false">
              <xdr:from>
                <xdr:col>4</xdr:col>
                <xdr:colOff>62</xdr:colOff>
                <xdr:row>8</xdr:row>
                <xdr:rowOff>5</xdr:rowOff>
              </xdr:from>
              <xdr:to>
                <xdr:col>7</xdr:col>
                <xdr:colOff>71</xdr:colOff>
                <xdr:row>24</xdr:row>
                <xdr:rowOff>5</xdr:rowOff>
              </xdr:to>
            </anchor>
          </commentPr>
        </mc:Choice>
        <mc:Fallback/>
      </mc:AlternateContent>
    </comment>
    <comment ref="G17" authorId="0">
      <text>
        <r>
          <rPr>
            <b val="true"/>
            <sz val="8"/>
            <color rgb="FFFF0000"/>
            <rFont val="Tahoma"/>
            <family val="2"/>
          </rPr>
          <t xml:space="preserve">Cell G16
DROP DOWN BOX
 List the TOTAL value of all tickets, not prices for individual tickets.
Selecting "Yes" immediately above overrides the ticket prices above. If you change the tickets, be certain to change this option.</t>
        </r>
      </text>
      <mc:AlternateContent>
        <mc:Choice Requires="v2">
          <commentPr autoFill="true" autoScale="false" colHidden="false" locked="false" rowHidden="false" textHAlign="justify" textVAlign="top">
            <anchor moveWithCells="false" sizeWithCells="false">
              <xdr:from>
                <xdr:col>8</xdr:col>
                <xdr:colOff>0</xdr:colOff>
                <xdr:row>16</xdr:row>
                <xdr:rowOff>5</xdr:rowOff>
              </xdr:from>
              <xdr:to>
                <xdr:col>10</xdr:col>
                <xdr:colOff>65</xdr:colOff>
                <xdr:row>26</xdr:row>
                <xdr:rowOff>4</xdr:rowOff>
              </xdr:to>
            </anchor>
          </commentPr>
        </mc:Choice>
        <mc:Fallback/>
      </mc:AlternateContent>
    </comment>
    <comment ref="G19" authorId="0">
      <text>
        <r>
          <rPr>
            <b val="true"/>
            <sz val="8"/>
            <color rgb="FFFF0000"/>
            <rFont val="Tahoma"/>
            <family val="2"/>
          </rPr>
          <t xml:space="preserve">Column G
Select "Yes" from drop down menu to use this meal under the Dining Your Way meal program.
NOTE:
Restraurants with DYW do change, so verify with WDW.</t>
        </r>
      </text>
      <mc:AlternateContent>
        <mc:Choice Requires="v2">
          <commentPr autoFill="true" autoScale="false" colHidden="false" locked="false" rowHidden="false" textHAlign="justify" textVAlign="top">
            <anchor moveWithCells="false" sizeWithCells="false">
              <xdr:from>
                <xdr:col>7</xdr:col>
                <xdr:colOff>26</xdr:colOff>
                <xdr:row>17</xdr:row>
                <xdr:rowOff>8</xdr:rowOff>
              </xdr:from>
              <xdr:to>
                <xdr:col>9</xdr:col>
                <xdr:colOff>0</xdr:colOff>
                <xdr:row>27</xdr:row>
                <xdr:rowOff>5</xdr:rowOff>
              </xdr:to>
            </anchor>
          </commentPr>
        </mc:Choice>
        <mc:Fallback/>
      </mc:AlternateContent>
    </comment>
    <comment ref="H19" authorId="0">
      <text>
        <r>
          <rPr>
            <b val="true"/>
            <sz val="8"/>
            <color rgb="FFFF0000"/>
            <rFont val="Tahoma"/>
            <family val="2"/>
          </rPr>
          <t xml:space="preserve">Column H
Total approximate meal expense, including meal, 6.5% tax and 15% tip.
Note: 
For the purpose of this worksheet, each "$" in meal price is approx $6.00.</t>
        </r>
      </text>
      <mc:AlternateContent>
        <mc:Choice Requires="v2">
          <commentPr autoFill="true" autoScale="false" colHidden="false" locked="false" rowHidden="false" textHAlign="justify" textVAlign="top">
            <anchor moveWithCells="false" sizeWithCells="false">
              <xdr:from>
                <xdr:col>7</xdr:col>
                <xdr:colOff>21</xdr:colOff>
                <xdr:row>17</xdr:row>
                <xdr:rowOff>8</xdr:rowOff>
              </xdr:from>
              <xdr:to>
                <xdr:col>10</xdr:col>
                <xdr:colOff>9</xdr:colOff>
                <xdr:row>24</xdr:row>
                <xdr:rowOff>13</xdr:rowOff>
              </xdr:to>
            </anchor>
          </commentPr>
        </mc:Choice>
        <mc:Fallback/>
      </mc:AlternateContent>
    </comment>
    <comment ref="J5" authorId="0">
      <text>
        <r>
          <rPr>
            <b val="true"/>
            <sz val="8"/>
            <color rgb="FFFF0000"/>
            <rFont val="Tahoma"/>
            <family val="2"/>
          </rPr>
          <t xml:space="preserve">Cell I5
Enter your one-way approximate driving miles from home to Orlando.
NOTE: 
If you enter expenses for airfare, driving expenses are disabled. Use the Car Rental section for rental costs while in OPrlando.</t>
        </r>
      </text>
      <mc:AlternateContent>
        <mc:Choice Requires="v2">
          <commentPr autoFill="true" autoScale="false" colHidden="false" locked="false" rowHidden="false" textHAlign="justify" textVAlign="top">
            <anchor moveWithCells="false" sizeWithCells="false">
              <xdr:from>
                <xdr:col>9</xdr:col>
                <xdr:colOff>5</xdr:colOff>
                <xdr:row>2</xdr:row>
                <xdr:rowOff>15</xdr:rowOff>
              </xdr:from>
              <xdr:to>
                <xdr:col>11</xdr:col>
                <xdr:colOff>16</xdr:colOff>
                <xdr:row>15</xdr:row>
                <xdr:rowOff>13</xdr:rowOff>
              </xdr:to>
            </anchor>
          </commentPr>
        </mc:Choice>
        <mc:Fallback/>
      </mc:AlternateContent>
    </comment>
    <comment ref="J7" authorId="0">
      <text>
        <r>
          <rPr>
            <b val="true"/>
            <sz val="8"/>
            <color rgb="FFFF0000"/>
            <rFont val="Tahoma"/>
            <family val="2"/>
          </rPr>
          <t xml:space="preserve">Cell I7
Calculated Motel travelling expenses at $93/night, tax included per night.</t>
        </r>
      </text>
      <mc:AlternateContent>
        <mc:Choice Requires="v2">
          <commentPr autoFill="true" autoScale="false" colHidden="false" locked="false" rowHidden="false" textHAlign="justify" textVAlign="top">
            <anchor moveWithCells="false" sizeWithCells="false">
              <xdr:from>
                <xdr:col>9</xdr:col>
                <xdr:colOff>5</xdr:colOff>
                <xdr:row>5</xdr:row>
                <xdr:rowOff>5</xdr:rowOff>
              </xdr:from>
              <xdr:to>
                <xdr:col>10</xdr:col>
                <xdr:colOff>73</xdr:colOff>
                <xdr:row>11</xdr:row>
                <xdr:rowOff>5</xdr:rowOff>
              </xdr:to>
            </anchor>
          </commentPr>
        </mc:Choice>
        <mc:Fallback/>
      </mc:AlternateContent>
    </comment>
    <comment ref="J8" authorId="0">
      <text>
        <r>
          <rPr>
            <b val="true"/>
            <sz val="8"/>
            <color rgb="FFFF0000"/>
            <rFont val="Tahoma"/>
            <family val="2"/>
          </rPr>
          <t xml:space="preserve">Cell I8
Calculated number to estimate your food costs while driving to Orlando, based upon $25/adult and $15/child per day.
If costs are more, enter under "Misc Travel Expenses.</t>
        </r>
      </text>
      <mc:AlternateContent>
        <mc:Choice Requires="v2">
          <commentPr autoFill="true" autoScale="false" colHidden="false" locked="false" rowHidden="false" textHAlign="justify" textVAlign="top">
            <anchor moveWithCells="false" sizeWithCells="false">
              <xdr:from>
                <xdr:col>9</xdr:col>
                <xdr:colOff>5</xdr:colOff>
                <xdr:row>6</xdr:row>
                <xdr:rowOff>4</xdr:rowOff>
              </xdr:from>
              <xdr:to>
                <xdr:col>10</xdr:col>
                <xdr:colOff>123</xdr:colOff>
                <xdr:row>14</xdr:row>
                <xdr:rowOff>9</xdr:rowOff>
              </xdr:to>
            </anchor>
          </commentPr>
        </mc:Choice>
        <mc:Fallback/>
      </mc:AlternateContent>
    </comment>
    <comment ref="J10" authorId="0">
      <text>
        <r>
          <rPr>
            <b val="true"/>
            <sz val="8"/>
            <color rgb="FFFF0000"/>
            <rFont val="Tahoma"/>
            <family val="2"/>
          </rPr>
          <t xml:space="preserve">Cell I10
Type your vacation extra miscellaneous 
expenses for transportation. 
This is a reminder for costs people can overlook.
Examples:
Airport parking at your home city.
Tune-up and oil change before or after trip.
Books- toys-videos for kids while traveling.
Car washes before-after-during trip.
Roof luggage carrier rental or purchase.
Long distance calls to relatives/friends.
</t>
        </r>
      </text>
      <mc:AlternateContent>
        <mc:Choice Requires="v2">
          <commentPr autoFill="true" autoScale="false" colHidden="false" locked="false" rowHidden="false" textHAlign="justify" textVAlign="top">
            <anchor moveWithCells="false" sizeWithCells="false">
              <xdr:from>
                <xdr:col>11</xdr:col>
                <xdr:colOff>64</xdr:colOff>
                <xdr:row>9</xdr:row>
                <xdr:rowOff>4</xdr:rowOff>
              </xdr:from>
              <xdr:to>
                <xdr:col>82</xdr:col>
                <xdr:colOff>54</xdr:colOff>
                <xdr:row>21</xdr:row>
                <xdr:rowOff>4</xdr:rowOff>
              </xdr:to>
            </anchor>
          </commentPr>
        </mc:Choice>
        <mc:Fallback/>
      </mc:AlternateContent>
    </comment>
    <comment ref="J11" authorId="0">
      <text>
        <r>
          <rPr>
            <b val="true"/>
            <sz val="8"/>
            <color rgb="FFFF0000"/>
            <rFont val="Tahoma"/>
            <family val="2"/>
          </rPr>
          <t xml:space="preserve">Cell I11
Type amounts for special purchases prior to your trip. 
Examples: 
new walking shoes, baby stroller, new clothes, luggage, etc.</t>
        </r>
      </text>
      <mc:AlternateContent>
        <mc:Choice Requires="v2">
          <commentPr autoFill="true" autoScale="false" colHidden="false" locked="false" rowHidden="false" textHAlign="justify" textVAlign="top">
            <anchor moveWithCells="false" sizeWithCells="false">
              <xdr:from>
                <xdr:col>9</xdr:col>
                <xdr:colOff>5</xdr:colOff>
                <xdr:row>9</xdr:row>
                <xdr:rowOff>4</xdr:rowOff>
              </xdr:from>
              <xdr:to>
                <xdr:col>10</xdr:col>
                <xdr:colOff>73</xdr:colOff>
                <xdr:row>18</xdr:row>
                <xdr:rowOff>13</xdr:rowOff>
              </xdr:to>
            </anchor>
          </commentPr>
        </mc:Choice>
        <mc:Fallback/>
      </mc:AlternateContent>
    </comment>
    <comment ref="J12" authorId="0">
      <text>
        <r>
          <rPr>
            <b val="true"/>
            <sz val="8"/>
            <color rgb="FFFF0000"/>
            <rFont val="Tahoma"/>
            <family val="2"/>
          </rPr>
          <t xml:space="preserve">Cell I12
Type daily expenses for baby products. 
Examples:
Diapers, baby food, lotions, stroller rentals in parks.</t>
        </r>
      </text>
      <mc:AlternateContent>
        <mc:Choice Requires="v2">
          <commentPr autoFill="true" autoScale="false" colHidden="false" locked="false" rowHidden="false" textHAlign="justify" textVAlign="top">
            <anchor moveWithCells="false" sizeWithCells="false">
              <xdr:from>
                <xdr:col>9</xdr:col>
                <xdr:colOff>5</xdr:colOff>
                <xdr:row>10</xdr:row>
                <xdr:rowOff>5</xdr:rowOff>
              </xdr:from>
              <xdr:to>
                <xdr:col>10</xdr:col>
                <xdr:colOff>94</xdr:colOff>
                <xdr:row>17</xdr:row>
                <xdr:rowOff>13</xdr:rowOff>
              </xdr:to>
            </anchor>
          </commentPr>
        </mc:Choice>
        <mc:Fallback/>
      </mc:AlternateContent>
    </comment>
    <comment ref="J13" authorId="0">
      <text>
        <r>
          <rPr>
            <b val="true"/>
            <sz val="8"/>
            <color rgb="FFFF0000"/>
            <rFont val="Tahoma"/>
            <family val="2"/>
          </rPr>
          <t xml:space="preserve">Cell I12
Type your daily average for
non-restaurant food service.
Examples: 
snacks from the resort gift shop,
munchies from grocery store,
room snacks,
breakfast snacks or poptarts,
evening drinks at the bar,
snacks at the lounge,
bottled water,
alcohol or soft drinks
parks - ice cream, pop corn, etc
parks - water, soda
</t>
        </r>
      </text>
      <mc:AlternateContent>
        <mc:Choice Requires="v2">
          <commentPr autoFill="true" autoScale="false" colHidden="false" locked="false" rowHidden="false" textHAlign="justify" textVAlign="top">
            <anchor moveWithCells="false" sizeWithCells="false">
              <xdr:from>
                <xdr:col>11</xdr:col>
                <xdr:colOff>43</xdr:colOff>
                <xdr:row>13</xdr:row>
                <xdr:rowOff>7</xdr:rowOff>
              </xdr:from>
              <xdr:to>
                <xdr:col>81</xdr:col>
                <xdr:colOff>25</xdr:colOff>
                <xdr:row>29</xdr:row>
                <xdr:rowOff>4</xdr:rowOff>
              </xdr:to>
            </anchor>
          </commentPr>
        </mc:Choice>
        <mc:Fallback/>
      </mc:AlternateContent>
    </comment>
    <comment ref="J15" authorId="0">
      <text>
        <r>
          <rPr>
            <b val="true"/>
            <sz val="8"/>
            <color rgb="FFFF0000"/>
            <rFont val="Tahoma"/>
            <family val="2"/>
          </rPr>
          <t xml:space="preserve">Cel I14
Type your daily miscellaneous expenses and tips for non-food services.
Examples: 
Rental fees for wheelchairs-ECV,
bellmen-concierge-Mousekeeping tips,
taxis between parks &amp; resorts,
parking lot fees if staying Off Site,
other costs not listed on sheet</t>
        </r>
      </text>
      <mc:AlternateContent>
        <mc:Choice Requires="v2">
          <commentPr autoFill="true" autoScale="false" colHidden="false" locked="false" rowHidden="false" textHAlign="justify" textVAlign="top">
            <anchor moveWithCells="false" sizeWithCells="false">
              <xdr:from>
                <xdr:col>11</xdr:col>
                <xdr:colOff>59</xdr:colOff>
                <xdr:row>6</xdr:row>
                <xdr:rowOff>15</xdr:rowOff>
              </xdr:from>
              <xdr:to>
                <xdr:col>81</xdr:col>
                <xdr:colOff>43</xdr:colOff>
                <xdr:row>16</xdr:row>
                <xdr:rowOff>15</xdr:rowOff>
              </xdr:to>
            </anchor>
          </commentPr>
        </mc:Choice>
        <mc:Fallback/>
      </mc:AlternateContent>
    </comment>
    <comment ref="J16" authorId="0">
      <text>
        <r>
          <rPr>
            <b val="true"/>
            <sz val="8"/>
            <color rgb="FFFF0000"/>
            <rFont val="Tahoma"/>
            <family val="2"/>
          </rPr>
          <t xml:space="preserve">Cell I13
Type expenses for daily expenses for sundry products that you would buy before the trip or during the trip.
Examples:
lotions, health care products, aspirin, travel-sizes of products, handi-wipes, extra batteries, envelopes, post cards, first aid kit, ziplock bags, sewing kit, etc</t>
        </r>
      </text>
      <mc:AlternateContent>
        <mc:Choice Requires="v2">
          <commentPr autoFill="true" autoScale="false" colHidden="false" locked="false" rowHidden="false" textHAlign="justify" textVAlign="top">
            <anchor moveWithCells="false" sizeWithCells="false">
              <xdr:from>
                <xdr:col>11</xdr:col>
                <xdr:colOff>43</xdr:colOff>
                <xdr:row>16</xdr:row>
                <xdr:rowOff>4</xdr:rowOff>
              </xdr:from>
              <xdr:to>
                <xdr:col>81</xdr:col>
                <xdr:colOff>9</xdr:colOff>
                <xdr:row>28</xdr:row>
                <xdr:rowOff>7</xdr:rowOff>
              </xdr:to>
            </anchor>
          </commentPr>
        </mc:Choice>
        <mc:Fallback/>
      </mc:AlternateContent>
    </comment>
    <comment ref="J17" authorId="0">
      <text>
        <r>
          <rPr>
            <b val="true"/>
            <sz val="8"/>
            <color rgb="FFFF0000"/>
            <rFont val="Tahoma"/>
            <family val="2"/>
          </rPr>
          <t xml:space="preserve">Cell I16
Type your daily budget for souvenirs or other non-food purchases.
 </t>
        </r>
      </text>
      <mc:AlternateContent>
        <mc:Choice Requires="v2">
          <commentPr autoFill="true" autoScale="false" colHidden="false" locked="false" rowHidden="false" textHAlign="justify" textVAlign="top">
            <anchor moveWithCells="false" sizeWithCells="false">
              <xdr:from>
                <xdr:col>9</xdr:col>
                <xdr:colOff>52</xdr:colOff>
                <xdr:row>14</xdr:row>
                <xdr:rowOff>16</xdr:rowOff>
              </xdr:from>
              <xdr:to>
                <xdr:col>10</xdr:col>
                <xdr:colOff>105</xdr:colOff>
                <xdr:row>20</xdr:row>
                <xdr:rowOff>13</xdr:rowOff>
              </xdr:to>
            </anchor>
          </commentPr>
        </mc:Choice>
        <mc:Fallback/>
      </mc:AlternateContent>
    </comment>
    <comment ref="J19" authorId="0">
      <text>
        <r>
          <rPr>
            <b val="true"/>
            <sz val="8"/>
            <color rgb="FFFF0000"/>
            <rFont val="Tahoma"/>
            <family val="2"/>
          </rPr>
          <t xml:space="preserve">Column I
Select approx time for your reservation.</t>
        </r>
      </text>
      <mc:AlternateContent>
        <mc:Choice Requires="v2">
          <commentPr autoFill="true" autoScale="false" colHidden="false" locked="false" rowHidden="false" textHAlign="justify" textVAlign="top">
            <anchor moveWithCells="false" sizeWithCells="false">
              <xdr:from>
                <xdr:col>9</xdr:col>
                <xdr:colOff>5</xdr:colOff>
                <xdr:row>17</xdr:row>
                <xdr:rowOff>8</xdr:rowOff>
              </xdr:from>
              <xdr:to>
                <xdr:col>10</xdr:col>
                <xdr:colOff>73</xdr:colOff>
                <xdr:row>21</xdr:row>
                <xdr:rowOff>7</xdr:rowOff>
              </xdr:to>
            </anchor>
          </commentPr>
        </mc:Choice>
        <mc:Fallback/>
      </mc:AlternateContent>
    </comment>
    <comment ref="K19" authorId="0">
      <text>
        <r>
          <rPr>
            <b val="true"/>
            <sz val="8"/>
            <color rgb="FFFF0000"/>
            <rFont val="Tahoma"/>
            <family val="2"/>
          </rPr>
          <t xml:space="preserve">Column J
Type your reservation or confirmation numbers here.</t>
        </r>
      </text>
      <mc:AlternateContent>
        <mc:Choice Requires="v2">
          <commentPr autoFill="true" autoScale="false" colHidden="false" locked="false" rowHidden="false" textHAlign="justify" textVAlign="top">
            <anchor moveWithCells="false" sizeWithCells="false">
              <xdr:from>
                <xdr:col>10</xdr:col>
                <xdr:colOff>94</xdr:colOff>
                <xdr:row>17</xdr:row>
                <xdr:rowOff>8</xdr:rowOff>
              </xdr:from>
              <xdr:to>
                <xdr:col>13</xdr:col>
                <xdr:colOff>9</xdr:colOff>
                <xdr:row>20</xdr:row>
                <xdr:rowOff>8</xdr:rowOff>
              </xdr:to>
            </anchor>
          </commentPr>
        </mc:Choice>
        <mc:Fallback/>
      </mc:AlternateContent>
    </comment>
    <comment ref="L17" authorId="0">
      <text>
        <r>
          <rPr>
            <b val="true"/>
            <sz val="8"/>
            <color rgb="FFFF0000"/>
            <rFont val="Tahoma"/>
            <family val="2"/>
          </rPr>
          <t xml:space="preserve">Cell K16
Select your local currency. The US Dollar exchange rates listed are effective as of February-2005.</t>
        </r>
      </text>
      <mc:AlternateContent>
        <mc:Choice Requires="v2">
          <commentPr autoFill="true" autoScale="false" colHidden="false" locked="false" rowHidden="false" textHAlign="justify" textVAlign="top">
            <anchor moveWithCells="false" sizeWithCells="false">
              <xdr:from>
                <xdr:col>11</xdr:col>
                <xdr:colOff>52</xdr:colOff>
                <xdr:row>15</xdr:row>
                <xdr:rowOff>9</xdr:rowOff>
              </xdr:from>
              <xdr:to>
                <xdr:col>81</xdr:col>
                <xdr:colOff>41</xdr:colOff>
                <xdr:row>20</xdr:row>
                <xdr:rowOff>1</xdr:rowOff>
              </xdr:to>
            </anchor>
          </commentPr>
        </mc:Choice>
        <mc:Fallback/>
      </mc:AlternateContent>
    </comment>
    <comment ref="L19" authorId="0">
      <text>
        <r>
          <rPr>
            <b val="true"/>
            <sz val="8"/>
            <color rgb="FFFF0000"/>
            <rFont val="Tahoma"/>
            <family val="2"/>
          </rPr>
          <t xml:space="preserve">Column K
Calculated information and reminders for reservations,</t>
        </r>
      </text>
      <mc:AlternateContent>
        <mc:Choice Requires="v2">
          <commentPr autoFill="true" autoScale="false" colHidden="false" locked="false" rowHidden="false" textHAlign="justify" textVAlign="top">
            <anchor moveWithCells="false" sizeWithCells="false">
              <xdr:from>
                <xdr:col>11</xdr:col>
                <xdr:colOff>42</xdr:colOff>
                <xdr:row>17</xdr:row>
                <xdr:rowOff>8</xdr:rowOff>
              </xdr:from>
              <xdr:to>
                <xdr:col>12</xdr:col>
                <xdr:colOff>80</xdr:colOff>
                <xdr:row>22</xdr:row>
                <xdr:rowOff>11</xdr:rowOff>
              </xdr:to>
            </anchor>
          </commentPr>
        </mc:Choice>
        <mc:Fallback/>
      </mc:AlternateContent>
    </comment>
    <comment ref="M19" authorId="0">
      <text>
        <r>
          <rPr>
            <b val="true"/>
            <sz val="8"/>
            <color rgb="FFFF0000"/>
            <rFont val="Tahoma"/>
            <family val="2"/>
          </rPr>
          <t xml:space="preserve">Column L
Calculated days between today and the date to make your reservation or PS Ressie.</t>
        </r>
      </text>
      <mc:AlternateContent>
        <mc:Choice Requires="v2">
          <commentPr autoFill="true" autoScale="false" colHidden="false" locked="false" rowHidden="false" textHAlign="justify" textVAlign="top">
            <anchor moveWithCells="false" sizeWithCells="false">
              <xdr:from>
                <xdr:col>82</xdr:col>
                <xdr:colOff>0</xdr:colOff>
                <xdr:row>17</xdr:row>
                <xdr:rowOff>8</xdr:rowOff>
              </xdr:from>
              <xdr:to>
                <xdr:col>83</xdr:col>
                <xdr:colOff>50</xdr:colOff>
                <xdr:row>24</xdr:row>
                <xdr:rowOff>17</xdr:rowOff>
              </xdr:to>
            </anchor>
          </commentPr>
        </mc:Choice>
        <mc:Fallback/>
      </mc:AlternateContent>
    </comment>
  </commentList>
</comments>
</file>

<file path=xl/sharedStrings.xml><?xml version="1.0" encoding="utf-8"?>
<sst xmlns="http://schemas.openxmlformats.org/spreadsheetml/2006/main" count="8556" uniqueCount="935">
  <si>
    <t xml:space="preserve">Use and distribute freely. For general planning purposes only. Costs are estimated and not guaranteed. Not responsible for errors. Not affliliated with Disney or Disney Company. Send comments to TheRustyScupper@yahoo.com</t>
  </si>
  <si>
    <r>
      <rPr>
        <sz val="20"/>
        <rFont val="Arial"/>
        <family val="2"/>
      </rPr>
      <t xml:space="preserve">TheRustyScupper WaltDisneyWorld Planner </t>
    </r>
    <r>
      <rPr>
        <sz val="26"/>
        <rFont val="Arial"/>
        <family val="2"/>
      </rPr>
      <t xml:space="preserve">     </t>
    </r>
  </si>
  <si>
    <t xml:space="preserve">Rev-36, 11mar08</t>
  </si>
  <si>
    <t xml:space="preserve">Complete all GREEN BOXES until  WHITE or YELLOW. Move mouse over RED TRIANGLES for popup instructions. WHITE BOXES are your selections or inputs.</t>
  </si>
  <si>
    <t xml:space="preserve">Acknowledgements and Notes:</t>
  </si>
  <si>
    <t xml:space="preserve">No. of Adults</t>
  </si>
  <si>
    <t xml:space="preserve">Insert your Airline name, Flight Numbers and Times On Two Lines Below</t>
  </si>
  <si>
    <t xml:space="preserve">Airfare Cost to WDW </t>
  </si>
  <si>
    <t xml:space="preserve">Car Miles to WDW</t>
  </si>
  <si>
    <t xml:space="preserve">Recap</t>
  </si>
  <si>
    <t xml:space="preserve">Taxes &amp; Fees</t>
  </si>
  <si>
    <t xml:space="preserve">Total</t>
  </si>
  <si>
    <t xml:space="preserve">1. Friendly BETA testers at www.disneyzone.net</t>
  </si>
  <si>
    <t xml:space="preserve">No. of Children</t>
  </si>
  <si>
    <t xml:space="preserve">Airport Transport Type</t>
  </si>
  <si>
    <t xml:space="preserve">Est Drive Days</t>
  </si>
  <si>
    <t xml:space="preserve">Hotel or Resort</t>
  </si>
  <si>
    <t xml:space="preserve">     - Buzzesdad </t>
  </si>
  <si>
    <t xml:space="preserve">Arrival  (mm/dd/yy)</t>
  </si>
  <si>
    <t xml:space="preserve">Airport Transport Cost </t>
  </si>
  <si>
    <t xml:space="preserve">Est Motel Expense</t>
  </si>
  <si>
    <t xml:space="preserve">Admission Tickets</t>
  </si>
  <si>
    <t xml:space="preserve">     - Daddio</t>
  </si>
  <si>
    <t xml:space="preserve">Depart  (mm/dd/yy)</t>
  </si>
  <si>
    <t xml:space="preserve">If you have a Discount Daily Room Rate for WDW, type it to the Right   &gt;&gt;&gt; </t>
  </si>
  <si>
    <t xml:space="preserve">WDW Discount Override</t>
  </si>
  <si>
    <t xml:space="preserve">Est Food &amp; Snacks</t>
  </si>
  <si>
    <t xml:space="preserve">Food &amp; Activity</t>
  </si>
  <si>
    <t xml:space="preserve">     - DQ</t>
  </si>
  <si>
    <t xml:space="preserve">Resort &amp; Type</t>
  </si>
  <si>
    <t xml:space="preserve">Daily Avg Rack Rate </t>
  </si>
  <si>
    <t xml:space="preserve">Est Drive Cost</t>
  </si>
  <si>
    <t xml:space="preserve">Orlando Auto Expesne</t>
  </si>
  <si>
    <t xml:space="preserve">     - Eeyore4</t>
  </si>
  <si>
    <t xml:space="preserve">Resort Rate Season</t>
  </si>
  <si>
    <t xml:space="preserve">This is Off-Site Hotel,    type daily room cost &gt;&gt;&gt;</t>
  </si>
  <si>
    <t xml:space="preserve">Off Site Daily Hotel Cost</t>
  </si>
  <si>
    <t xml:space="preserve">Misc Travel Exp</t>
  </si>
  <si>
    <t xml:space="preserve">Air &amp; Land Transport</t>
  </si>
  <si>
    <t xml:space="preserve">     - etapscott</t>
  </si>
  <si>
    <t xml:space="preserve">2007 Adult Tickets</t>
  </si>
  <si>
    <t xml:space="preserve">Adult Tickets Cost</t>
  </si>
  <si>
    <t xml:space="preserve">Misc Pre-Trip Purch</t>
  </si>
  <si>
    <t xml:space="preserve">Misc Travel</t>
  </si>
  <si>
    <t xml:space="preserve">     - Kimmi</t>
  </si>
  <si>
    <t xml:space="preserve">2007 Child Tickets</t>
  </si>
  <si>
    <t xml:space="preserve">Child Tickets Cost</t>
  </si>
  <si>
    <t xml:space="preserve">Daily Child Items</t>
  </si>
  <si>
    <t xml:space="preserve">Misc Daily Costs</t>
  </si>
  <si>
    <t xml:space="preserve">     - Perniky</t>
  </si>
  <si>
    <t xml:space="preserve">Dining Your Way</t>
  </si>
  <si>
    <t xml:space="preserve">DDP Coupons</t>
  </si>
  <si>
    <t xml:space="preserve">Daily Snack Food</t>
  </si>
  <si>
    <t xml:space="preserve">Daily Sundries</t>
  </si>
  <si>
    <t xml:space="preserve">     - ScottWDW (pscalculator.net)</t>
  </si>
  <si>
    <t xml:space="preserve">Dining Experience</t>
  </si>
  <si>
    <t xml:space="preserve">DDE for One Adult AP</t>
  </si>
  <si>
    <t xml:space="preserve">Daily Soda and Drinks</t>
  </si>
  <si>
    <t xml:space="preserve">Daily Souvenirs</t>
  </si>
  <si>
    <t xml:space="preserve">     - tjmouse</t>
  </si>
  <si>
    <t xml:space="preserve">Car Rental</t>
  </si>
  <si>
    <t xml:space="preserve">Daily Car Rental Cost </t>
  </si>
  <si>
    <t xml:space="preserve">Daily Miscellany</t>
  </si>
  <si>
    <t xml:space="preserve">Sub-Total</t>
  </si>
  <si>
    <t xml:space="preserve">Vacation Budget</t>
  </si>
  <si>
    <t xml:space="preserve">WDW Discount Tickets?</t>
  </si>
  <si>
    <t xml:space="preserve">2. My favored DisneyWorld web-sites, and also some sources for info</t>
  </si>
  <si>
    <r>
      <rPr>
        <sz val="10"/>
        <rFont val="Arial"/>
        <family val="2"/>
      </rPr>
      <t xml:space="preserve">Under/</t>
    </r>
    <r>
      <rPr>
        <sz val="10"/>
        <color rgb="FFFF0000"/>
        <rFont val="Arial"/>
        <family val="2"/>
      </rPr>
      <t xml:space="preserve">Over</t>
    </r>
    <r>
      <rPr>
        <sz val="10"/>
        <rFont val="Arial"/>
        <family val="2"/>
      </rPr>
      <t xml:space="preserve"> Budget</t>
    </r>
  </si>
  <si>
    <t xml:space="preserve">Total Ticket Cost</t>
  </si>
  <si>
    <t xml:space="preserve">Local Currency</t>
  </si>
  <si>
    <t xml:space="preserve">     - allearsnet.com</t>
  </si>
  <si>
    <t xml:space="preserve">Did you select DYW credits for (1) sit down meal and (1) counter meal for each day? (Snack choices are usually at food stand or cart.)</t>
  </si>
  <si>
    <t xml:space="preserve">     - choppertester plan</t>
  </si>
  <si>
    <t xml:space="preserve">Day</t>
  </si>
  <si>
    <t xml:space="preserve">Activity</t>
  </si>
  <si>
    <t xml:space="preserve">Approx Adult</t>
  </si>
  <si>
    <t xml:space="preserve">Approx Child</t>
  </si>
  <si>
    <t xml:space="preserve">Food + Tax + Tip</t>
  </si>
  <si>
    <t xml:space="preserve">Time</t>
  </si>
  <si>
    <t xml:space="preserve">Ressie Number</t>
  </si>
  <si>
    <t xml:space="preserve">Ressie Note</t>
  </si>
  <si>
    <t xml:space="preserve">Days to Res</t>
  </si>
  <si>
    <t xml:space="preserve">     - disneyworld.com</t>
  </si>
  <si>
    <t xml:space="preserve">     - disneyzone.net</t>
  </si>
  <si>
    <t xml:space="preserve">D</t>
  </si>
  <si>
    <t xml:space="preserve">     - intercot.com</t>
  </si>
  <si>
    <t xml:space="preserve">Day Counting</t>
  </si>
  <si>
    <t xml:space="preserve">Ressie Time</t>
  </si>
  <si>
    <t xml:space="preserve">(future use)</t>
  </si>
  <si>
    <t xml:space="preserve">Breakfast</t>
  </si>
  <si>
    <t xml:space="preserve">Y</t>
  </si>
  <si>
    <t xml:space="preserve">Lunch</t>
  </si>
  <si>
    <t xml:space="preserve">Snack</t>
  </si>
  <si>
    <t xml:space="preserve">Dinner</t>
  </si>
  <si>
    <t xml:space="preserve">WDW Resorts - 2008 approx prices (averaged for weekday and weekend)</t>
  </si>
  <si>
    <t xml:space="preserve">Park</t>
  </si>
  <si>
    <t xml:space="preserve">Resort</t>
  </si>
  <si>
    <t xml:space="preserve">Yellow = Same Price Military as Regular</t>
  </si>
  <si>
    <t xml:space="preserve">Regular</t>
  </si>
  <si>
    <t xml:space="preserve">Military</t>
  </si>
  <si>
    <t xml:space="preserve">DYW</t>
  </si>
  <si>
    <t xml:space="preserve">DDE</t>
  </si>
  <si>
    <t xml:space="preserve">Excel</t>
  </si>
  <si>
    <t xml:space="preserve">Actual</t>
  </si>
  <si>
    <t xml:space="preserve">Value</t>
  </si>
  <si>
    <t xml:space="preserve">Mod</t>
  </si>
  <si>
    <t xml:space="preserve">Deluxe</t>
  </si>
  <si>
    <t xml:space="preserve">DVC</t>
  </si>
  <si>
    <t xml:space="preserve">FW</t>
  </si>
  <si>
    <t xml:space="preserve">     - ourlaughingplace.com</t>
  </si>
  <si>
    <t xml:space="preserve">Extra Magic Hours</t>
  </si>
  <si>
    <t xml:space="preserve">Today Excel Code</t>
  </si>
  <si>
    <t xml:space="preserve">Food Service</t>
  </si>
  <si>
    <t xml:space="preserve">Adult</t>
  </si>
  <si>
    <t xml:space="preserve">Child</t>
  </si>
  <si>
    <t xml:space="preserve">FP</t>
  </si>
  <si>
    <t xml:space="preserve">S</t>
  </si>
  <si>
    <t xml:space="preserve">PS</t>
  </si>
  <si>
    <t xml:space="preserve">W</t>
  </si>
  <si>
    <t xml:space="preserve">E</t>
  </si>
  <si>
    <t xml:space="preserve"> Ad</t>
  </si>
  <si>
    <t xml:space="preserve">Ch</t>
  </si>
  <si>
    <t xml:space="preserve">estmated at value in cell T131</t>
  </si>
  <si>
    <t xml:space="preserve">Summer</t>
  </si>
  <si>
    <t xml:space="preserve">Peak</t>
  </si>
  <si>
    <t xml:space="preserve">Holiday</t>
  </si>
  <si>
    <t xml:space="preserve">Tax</t>
  </si>
  <si>
    <t xml:space="preserve">Fee</t>
  </si>
  <si>
    <t xml:space="preserve">Type</t>
  </si>
  <si>
    <t xml:space="preserve">Magic-My-Way, Annual Pass, Military, DVC</t>
  </si>
  <si>
    <t xml:space="preserve">Allowed</t>
  </si>
  <si>
    <t xml:space="preserve">Date Code</t>
  </si>
  <si>
    <t xml:space="preserve">Date</t>
  </si>
  <si>
    <t xml:space="preserve">Campsite</t>
  </si>
  <si>
    <t xml:space="preserve">     - pscalculator.net</t>
  </si>
  <si>
    <t xml:space="preserve">None</t>
  </si>
  <si>
    <t xml:space="preserve">Effective 08/2007</t>
  </si>
  <si>
    <t xml:space="preserve">     - wdwinfo.com</t>
  </si>
  <si>
    <t xml:space="preserve">Start Weekday</t>
  </si>
  <si>
    <t xml:space="preserve">     - wdwplanner.com</t>
  </si>
  <si>
    <t xml:space="preserve">V</t>
  </si>
  <si>
    <t xml:space="preserve">M</t>
  </si>
  <si>
    <t xml:space="preserve">DV</t>
  </si>
  <si>
    <t xml:space="preserve"># of days</t>
  </si>
  <si>
    <t xml:space="preserve">AK - Africa - Kusafiri Coffee House Bakery Counter</t>
  </si>
  <si>
    <t xml:space="preserve">$</t>
  </si>
  <si>
    <t xml:space="preserve">AK - Asia - Chakranadi Chicken Shop Kiosk</t>
  </si>
  <si>
    <t xml:space="preserve">$$</t>
  </si>
  <si>
    <t xml:space="preserve">AK - Africa - Dawa Bar</t>
  </si>
  <si>
    <t xml:space="preserve">AK - Africa - Tusker House Counter</t>
  </si>
  <si>
    <t xml:space="preserve">Off Site</t>
  </si>
  <si>
    <t xml:space="preserve">3. Other free TheRustyScupper WDW tools at</t>
  </si>
  <si>
    <t xml:space="preserve">y</t>
  </si>
  <si>
    <t xml:space="preserve">AK - Dinoland - Dino Diner Kiosk</t>
  </si>
  <si>
    <t xml:space="preserve">AK - Africa - Harambe Fruit Market Kiosk</t>
  </si>
  <si>
    <t xml:space="preserve">All Star Movies Preferred</t>
  </si>
  <si>
    <t xml:space="preserve">1 Day, No Park Hopping, Expire 14 Day, No Plus</t>
  </si>
  <si>
    <t xml:space="preserve">Yes</t>
  </si>
  <si>
    <t xml:space="preserve">No</t>
  </si>
  <si>
    <t xml:space="preserve">http://www.geocities.com/therustyscupper/WDW_Planning.html</t>
  </si>
  <si>
    <t xml:space="preserve">AK - Dinoland - Dino Bite Snacks Kiosk</t>
  </si>
  <si>
    <t xml:space="preserve">AK - Dinoland - Restaurantosaurus Restaurant</t>
  </si>
  <si>
    <t xml:space="preserve">AK - Africa - Harambe Popcorn Kiosk</t>
  </si>
  <si>
    <t xml:space="preserve">All Star Movies Standard</t>
  </si>
  <si>
    <t xml:space="preserve">1 Day, No Park Hopping, Expire 14 Day, Plus 3</t>
  </si>
  <si>
    <t xml:space="preserve">     - Disney Trivia Test (Acrobat Format)</t>
  </si>
  <si>
    <t xml:space="preserve">Selection Choices</t>
  </si>
  <si>
    <t xml:space="preserve">AK - Dinoland - DonalDS Breakfastsaurus Character</t>
  </si>
  <si>
    <t xml:space="preserve">$$$$</t>
  </si>
  <si>
    <t xml:space="preserve">$$$</t>
  </si>
  <si>
    <t xml:space="preserve">AK - Discovery Island - Flame Tree BBQ Counter</t>
  </si>
  <si>
    <t xml:space="preserve">AK - Africa - Kusafiri Coffee Shop - Bakery Counter</t>
  </si>
  <si>
    <t xml:space="preserve">All Star Music Preferred</t>
  </si>
  <si>
    <t xml:space="preserve">1 Day, Park Hopping, Expire 14 Day, No Plus</t>
  </si>
  <si>
    <t xml:space="preserve">     - DVC Purchasing Aid and SpreaDSheet (Excel Format)</t>
  </si>
  <si>
    <t xml:space="preserve">PS-Ressie Comments</t>
  </si>
  <si>
    <t xml:space="preserve">AK - Discovery Island - Safari Coffee Kiosk</t>
  </si>
  <si>
    <t xml:space="preserve">AK - Discovery Island - Pizzafari Counter</t>
  </si>
  <si>
    <t xml:space="preserve">AK - Africa - Tamu Tamu Refreshments Kiosk</t>
  </si>
  <si>
    <t xml:space="preserve">All Star Music Standard</t>
  </si>
  <si>
    <t xml:space="preserve">1 Day, Park Hopping, Expire 14 Day, Plus 3</t>
  </si>
  <si>
    <t xml:space="preserve">     - WDW Attendance History (Excel Format)</t>
  </si>
  <si>
    <t xml:space="preserve">Make your Ressie.</t>
  </si>
  <si>
    <t xml:space="preserve">AK - Oasis - Rainforest Café Restaurant</t>
  </si>
  <si>
    <t xml:space="preserve">$$$$$</t>
  </si>
  <si>
    <t xml:space="preserve">All Star Music Suite, Family</t>
  </si>
  <si>
    <t xml:space="preserve">     - WDW Character-Finder SpreaDSheet Grid (Excel Format)</t>
  </si>
  <si>
    <t xml:space="preserve">Not Ressie Time Yet.</t>
  </si>
  <si>
    <t xml:space="preserve">AKL - Boma Restauran Buffet</t>
  </si>
  <si>
    <t xml:space="preserve">AK - Tusker House Counter</t>
  </si>
  <si>
    <t xml:space="preserve">AK - Asia - Anandupur Ice Cream Kiosk</t>
  </si>
  <si>
    <t xml:space="preserve">AKL - Boma Buffet</t>
  </si>
  <si>
    <t xml:space="preserve">All Star Sports Preferred</t>
  </si>
  <si>
    <t xml:space="preserve">2 Day, No Park Hopping, Expire 14 Day, No Plus</t>
  </si>
  <si>
    <t xml:space="preserve">Not a ressie event.</t>
  </si>
  <si>
    <t xml:space="preserve">AKL - In-Room Dining</t>
  </si>
  <si>
    <t xml:space="preserve">AK - Yak and Yeti (Counter)</t>
  </si>
  <si>
    <t xml:space="preserve">All Star Sports Standard</t>
  </si>
  <si>
    <t xml:space="preserve">2 Day, No Park Hopping, Expire 14 Day, Plus 3</t>
  </si>
  <si>
    <t xml:space="preserve">5. Version-23 updates</t>
  </si>
  <si>
    <t xml:space="preserve">Ticket Choices</t>
  </si>
  <si>
    <t xml:space="preserve">AKL - Mara Counter</t>
  </si>
  <si>
    <t xml:space="preserve">AK - Yak and Yeti (Table Service)</t>
  </si>
  <si>
    <t xml:space="preserve">AK - Asia - Sunaula Toran Fries Kiosk</t>
  </si>
  <si>
    <t xml:space="preserve">AKL - Jiko Restaurant</t>
  </si>
  <si>
    <t xml:space="preserve">$$$$$$$</t>
  </si>
  <si>
    <t xml:space="preserve">Animal Kingdom Lodge Deluxe Club Floor</t>
  </si>
  <si>
    <t xml:space="preserve">2 Day, No Park Hopping, No Expire, No Plus</t>
  </si>
  <si>
    <t xml:space="preserve"> - changed resort pricing seasons to automatic selection</t>
  </si>
  <si>
    <t xml:space="preserve">Car Rental Choices</t>
  </si>
  <si>
    <t xml:space="preserve">ASMO - World Premiere Food Court</t>
  </si>
  <si>
    <t xml:space="preserve">AK - Camp Minnie - Chip - Dales Cookie Cabin Kiosk</t>
  </si>
  <si>
    <t xml:space="preserve">Animal Kingdom Lodge Pool Deluxe</t>
  </si>
  <si>
    <t xml:space="preserve">2 Day, No Park Hopping, No Expire, Plus 3</t>
  </si>
  <si>
    <t xml:space="preserve"> - added "Cook Ourselves" option to dining</t>
  </si>
  <si>
    <t xml:space="preserve">ASMU - Intermission Food Court</t>
  </si>
  <si>
    <t xml:space="preserve">AK - Camp Minnie - Forest Trail Funnel Cakes Kiosk</t>
  </si>
  <si>
    <t xml:space="preserve">AKL - Victoria Falls</t>
  </si>
  <si>
    <t xml:space="preserve">Animal Kingdom Lodge Pool Standard</t>
  </si>
  <si>
    <t xml:space="preserve">2 Day, Park Hopping, Expire 14 Day, No Plus</t>
  </si>
  <si>
    <t xml:space="preserve"> - changed ticket prices to 2006 increases</t>
  </si>
  <si>
    <t xml:space="preserve">Accessible Minivan Rental</t>
  </si>
  <si>
    <t xml:space="preserve">ASMU - Pool Food Cart</t>
  </si>
  <si>
    <t xml:space="preserve">AKL - Uzima Springs Pool Bar</t>
  </si>
  <si>
    <t xml:space="preserve">ASMO - All Star Pizza Delivery</t>
  </si>
  <si>
    <t xml:space="preserve">Animal Kingdom Lodge Pool View - Bunks</t>
  </si>
  <si>
    <t xml:space="preserve">2 Day, Park Hopping, Expire 14 Day, Plus 3</t>
  </si>
  <si>
    <t xml:space="preserve"> - updated EMH days and parks</t>
  </si>
  <si>
    <t xml:space="preserve">Alamo Car Rental</t>
  </si>
  <si>
    <t xml:space="preserve">ASSP - End Zone Food Court</t>
  </si>
  <si>
    <t xml:space="preserve">Animal Kingdom Lodge Savanna Deluxe</t>
  </si>
  <si>
    <t xml:space="preserve">2 Day, Park Hopping, No Expire, No Plus</t>
  </si>
  <si>
    <t xml:space="preserve"> - reduced FL Res tickets to only 1-day or 3-day</t>
  </si>
  <si>
    <t xml:space="preserve">Exchange Rates</t>
  </si>
  <si>
    <t xml:space="preserve">Americar Car Rental</t>
  </si>
  <si>
    <t xml:space="preserve">BC-YC - Beaches - Cream Soda Shop</t>
  </si>
  <si>
    <t xml:space="preserve">AK - Dinoland - PetriFries Kiosk</t>
  </si>
  <si>
    <t xml:space="preserve">ASMU - All Star Pizza Delivery</t>
  </si>
  <si>
    <t xml:space="preserve">Animal Kingdom Lodge Savanna Standard</t>
  </si>
  <si>
    <t xml:space="preserve">2 Day, Park Hopping, No Expire, Plus 3</t>
  </si>
  <si>
    <t xml:space="preserve"> - added Dining Plan for DVC Members (new for 2006, after April)</t>
  </si>
  <si>
    <t xml:space="preserve">Anchor Car Rental</t>
  </si>
  <si>
    <t xml:space="preserve">BC-YC - Cape May Café Restaurant Character</t>
  </si>
  <si>
    <t xml:space="preserve">Animal Kingdom Lodge Savanna Standard - Bunks</t>
  </si>
  <si>
    <t xml:space="preserve"> - dinner reservations allowed at 180 days</t>
  </si>
  <si>
    <t xml:space="preserve">US Dollar</t>
  </si>
  <si>
    <t xml:space="preserve">Arrival Car Rental</t>
  </si>
  <si>
    <t xml:space="preserve">BC-YC - In-Room Dining</t>
  </si>
  <si>
    <t xml:space="preserve">AK - Discovery Island - Safari Popcorn Kiosk</t>
  </si>
  <si>
    <t xml:space="preserve">ASMU - Singing Spirits Pool Bar</t>
  </si>
  <si>
    <t xml:space="preserve">Animal Kingdom Lodge Standard View</t>
  </si>
  <si>
    <t xml:space="preserve">3 Day, No Park Hopping, Expire 14 Day, No Plus</t>
  </si>
  <si>
    <t xml:space="preserve"> - for planning purposes only, hotel prices for 2007 increased 5% above 2006</t>
  </si>
  <si>
    <t xml:space="preserve">Canadian Dollar</t>
  </si>
  <si>
    <t xml:space="preserve">Avis Car Rental</t>
  </si>
  <si>
    <t xml:space="preserve">BC-YC - Rip Tide Lounge</t>
  </si>
  <si>
    <t xml:space="preserve">AK - Discovery Island - Safari Pretzel Kiosk</t>
  </si>
  <si>
    <t xml:space="preserve">ASSP - All Star Pizza Delivery</t>
  </si>
  <si>
    <t xml:space="preserve">Beach Club DVC 1 Bedroom Villa (4)</t>
  </si>
  <si>
    <t xml:space="preserve">3 Day, No Park Hopping, Expire 14 Day, Plus 3</t>
  </si>
  <si>
    <t xml:space="preserve"> - currency exchange rates as of 01/01/06</t>
  </si>
  <si>
    <t xml:space="preserve">UK Pound</t>
  </si>
  <si>
    <t xml:space="preserve">Budget Car Rental</t>
  </si>
  <si>
    <t xml:space="preserve">BC-YC - Yacht Club Galley Restaurant</t>
  </si>
  <si>
    <t xml:space="preserve">AK - Various - Cart Service</t>
  </si>
  <si>
    <t xml:space="preserve">Beach Club DVC 2 Bedroom Villa (8)</t>
  </si>
  <si>
    <t xml:space="preserve">3 Day, No Park Hopping, No Expire, No Plus</t>
  </si>
  <si>
    <t xml:space="preserve"> - reduced avaiable resort room styles to ease selection confusion</t>
  </si>
  <si>
    <t xml:space="preserve">European Euro</t>
  </si>
  <si>
    <t xml:space="preserve">Carl's Car Rental</t>
  </si>
  <si>
    <t xml:space="preserve">BW - Boardwalk Bakery Counter</t>
  </si>
  <si>
    <t xml:space="preserve">BB - Avalunch Counter</t>
  </si>
  <si>
    <t xml:space="preserve">Beach Club DVC Studio (4)</t>
  </si>
  <si>
    <t xml:space="preserve">3 Day, No Park Hopping, No Expire, Plus 3</t>
  </si>
  <si>
    <t xml:space="preserve">Japanese Yen</t>
  </si>
  <si>
    <t xml:space="preserve">Choice Car Rental</t>
  </si>
  <si>
    <t xml:space="preserve">BW - In-Room Dining</t>
  </si>
  <si>
    <t xml:space="preserve">BB - Lottawatta Lodge Counter</t>
  </si>
  <si>
    <t xml:space="preserve">Beach Club Garden View Club Floor</t>
  </si>
  <si>
    <t xml:space="preserve">3 Day, Park Hopping, Expire 14 Day, No Plus</t>
  </si>
  <si>
    <t xml:space="preserve">6. Version-24 Update</t>
  </si>
  <si>
    <t xml:space="preserve">Eagle Car Rental</t>
  </si>
  <si>
    <t xml:space="preserve">BW - Spoodles Restaurant</t>
  </si>
  <si>
    <t xml:space="preserve">BB - The Warming Hut Counter</t>
  </si>
  <si>
    <t xml:space="preserve">Beach Club King Bed</t>
  </si>
  <si>
    <t xml:space="preserve">3 Day, Park Hopping, Expire 14 Day, Plus 3</t>
  </si>
  <si>
    <t xml:space="preserve"> - fixed fort wilderness calculation bug</t>
  </si>
  <si>
    <t xml:space="preserve">Enterprise Car Rental</t>
  </si>
  <si>
    <t xml:space="preserve">CBR - Market Street Food Court</t>
  </si>
  <si>
    <t xml:space="preserve">Beach Club Standard View</t>
  </si>
  <si>
    <t xml:space="preserve">3 Day, Park Hopping, No Expire, No Plus</t>
  </si>
  <si>
    <t xml:space="preserve"> - fixed dvc calculation error</t>
  </si>
  <si>
    <t xml:space="preserve">EZ Rent-A-Car</t>
  </si>
  <si>
    <t xml:space="preserve">CONT - Chef Mickey's Restaurant Character</t>
  </si>
  <si>
    <t xml:space="preserve">BC-YC - Cape May Café Buffet</t>
  </si>
  <si>
    <t xml:space="preserve">$$$$$$</t>
  </si>
  <si>
    <t xml:space="preserve">Beach Club Villa 1-Bdrm Club Floor</t>
  </si>
  <si>
    <t xml:space="preserve">3 Day, Park Hopping, No Expire, Plus 3</t>
  </si>
  <si>
    <t xml:space="preserve"> - changed Extra Magic Hours days that are effective 01/01/06</t>
  </si>
  <si>
    <t xml:space="preserve">Florida Car Rental</t>
  </si>
  <si>
    <t xml:space="preserve">CONT - Concourse  Steakhouse Restaurant</t>
  </si>
  <si>
    <t xml:space="preserve">BC-YC - Hurricane Hanna's Grille Counter</t>
  </si>
  <si>
    <t xml:space="preserve">AKL - Victoria Falls Lounge </t>
  </si>
  <si>
    <t xml:space="preserve">Beach Club Villa 2-Bdrm Club Floor</t>
  </si>
  <si>
    <t xml:space="preserve">Hertz Car Rental</t>
  </si>
  <si>
    <t xml:space="preserve">CONT - Food - Fun Center</t>
  </si>
  <si>
    <t xml:space="preserve">ASMO - Silver Screen Spirits Lounge</t>
  </si>
  <si>
    <t xml:space="preserve">BC-YC - Yachtsman Steakhouse Restaurant</t>
  </si>
  <si>
    <t xml:space="preserve">$$$$$$$$$</t>
  </si>
  <si>
    <t xml:space="preserve">Beach Club Water View</t>
  </si>
  <si>
    <t xml:space="preserve">4 Day, No Park Hopping, Expire 14 Day, No Plus</t>
  </si>
  <si>
    <t xml:space="preserve">7. Version-25 Update</t>
  </si>
  <si>
    <t xml:space="preserve">L &amp; M Car Rental</t>
  </si>
  <si>
    <t xml:space="preserve">CONT - In-Room Dining</t>
  </si>
  <si>
    <t xml:space="preserve">BW - Big River Grille - Brew Works Restaurant</t>
  </si>
  <si>
    <t xml:space="preserve">Beach Club Water View Club Floor</t>
  </si>
  <si>
    <t xml:space="preserve">4 Day, No Park Hopping, Expire 14 Day, Plus 4</t>
  </si>
  <si>
    <t xml:space="preserve"> - revised Florida ticket option to reduce confusion</t>
  </si>
  <si>
    <t xml:space="preserve">Year Counting</t>
  </si>
  <si>
    <t xml:space="preserve">National Car Rental</t>
  </si>
  <si>
    <t xml:space="preserve">CSR - In-Room Dining</t>
  </si>
  <si>
    <t xml:space="preserve">Boardwalk Deluxe Club Floor </t>
  </si>
  <si>
    <t xml:space="preserve">4 Day, No Park Hopping, No Expire, No Plus</t>
  </si>
  <si>
    <t xml:space="preserve">End of 2008 Year Code</t>
  </si>
  <si>
    <t xml:space="preserve">Orlando Car Rental</t>
  </si>
  <si>
    <t xml:space="preserve">CSR - Maya Grill Restaurant</t>
  </si>
  <si>
    <t xml:space="preserve">BW - Boardwalk Pizza Window</t>
  </si>
  <si>
    <t xml:space="preserve">Boardwalk DVC 1 Bedroom Villa (4)</t>
  </si>
  <si>
    <t xml:space="preserve">4 Day, No Park Hopping, No Expire, Plus 4</t>
  </si>
  <si>
    <t xml:space="preserve">7. Version 26 Update</t>
  </si>
  <si>
    <t xml:space="preserve">Payless Care Rental</t>
  </si>
  <si>
    <t xml:space="preserve">CSR - Pepper Market Food Court</t>
  </si>
  <si>
    <t xml:space="preserve">BW - ESPN Club Restaurant</t>
  </si>
  <si>
    <t xml:space="preserve">Boardwalk DVC 3 Bedroom Grand Villa (12)</t>
  </si>
  <si>
    <t xml:space="preserve">4 Day, Park Hopping, Expire 14 Day, No Plus</t>
  </si>
  <si>
    <t xml:space="preserve"> - revised ticket prices effective 8/6/06</t>
  </si>
  <si>
    <t xml:space="preserve">Vacation Date Code</t>
  </si>
  <si>
    <t xml:space="preserve">Specialty Van Rental</t>
  </si>
  <si>
    <t xml:space="preserve">DD - Earl of Sandwich</t>
  </si>
  <si>
    <t xml:space="preserve">BW - Boardwalk To Go Kiosk</t>
  </si>
  <si>
    <t xml:space="preserve">ASSP - Team Spirits Pool Bar</t>
  </si>
  <si>
    <t xml:space="preserve">BW - Flying Fish Café Restaurant</t>
  </si>
  <si>
    <t xml:space="preserve">Boardwalk DVC Studio (4)</t>
  </si>
  <si>
    <t xml:space="preserve">4 Day, Park Hopping, Expire 14 Day, Plus 4</t>
  </si>
  <si>
    <t xml:space="preserve"> - revised dining plan restauratns effective 2007</t>
  </si>
  <si>
    <t xml:space="preserve">Thrifty Car Rental</t>
  </si>
  <si>
    <t xml:space="preserve">DD - Gourmet Pantry Counter</t>
  </si>
  <si>
    <t xml:space="preserve">Boardwalk Garden Club Floor </t>
  </si>
  <si>
    <t xml:space="preserve">4 Day, Park Hopping, No Expire, No Plus</t>
  </si>
  <si>
    <t xml:space="preserve"> - added 2007 resort room rates</t>
  </si>
  <si>
    <t xml:space="preserve">Haven't Picked One Yet</t>
  </si>
  <si>
    <t xml:space="preserve">DD - House of Blues Restaurant Sunday Brunch</t>
  </si>
  <si>
    <t xml:space="preserve">BW - Pizza, Pizza, Pizza Delivery</t>
  </si>
  <si>
    <t xml:space="preserve">Boardwalk Standard Club Floor</t>
  </si>
  <si>
    <t xml:space="preserve">4 Day, Park Hopping, No Expire, Plus 4</t>
  </si>
  <si>
    <t xml:space="preserve"> - added 2007 resort "summer season" room rate (NEW for 2007)</t>
  </si>
  <si>
    <t xml:space="preserve">DD - McDonald's Counter</t>
  </si>
  <si>
    <t xml:space="preserve">BW - Leaping Horse Libations Bar</t>
  </si>
  <si>
    <t xml:space="preserve">BB - Polar Pub - Frostbide EDTDie's Kiosk</t>
  </si>
  <si>
    <t xml:space="preserve">Boardwalk Standard View</t>
  </si>
  <si>
    <t xml:space="preserve"> - revised room selection options to reduce confusion</t>
  </si>
  <si>
    <t xml:space="preserve">MCO Transfers</t>
  </si>
  <si>
    <t xml:space="preserve">DD - Wolfgang Puck Express Counter</t>
  </si>
  <si>
    <t xml:space="preserve">Boardwalk Water View</t>
  </si>
  <si>
    <t xml:space="preserve">5 Day, No Park Hopping, Expire 14 Day, No Plus</t>
  </si>
  <si>
    <t xml:space="preserve"> - currency exchange rates as of August 25, 2006</t>
  </si>
  <si>
    <t xml:space="preserve">Select</t>
  </si>
  <si>
    <t xml:space="preserve">Daily Activity Listings</t>
  </si>
  <si>
    <t xml:space="preserve">DOL-SW - Dolphin Coral Café Restaurant</t>
  </si>
  <si>
    <t xml:space="preserve">BC-YC - Ale - Compass Lounge</t>
  </si>
  <si>
    <t xml:space="preserve">CBR - Shutters Restaurant</t>
  </si>
  <si>
    <t xml:space="preserve">Caribbean Beach King</t>
  </si>
  <si>
    <t xml:space="preserve">Moderate</t>
  </si>
  <si>
    <t xml:space="preserve">5 Day, No Park Hopping, Expire 14 Day, Plus 4</t>
  </si>
  <si>
    <t xml:space="preserve">DME</t>
  </si>
  <si>
    <t xml:space="preserve">DOL-SW - Dolphin Coral Café Restaurant Character (Sun only)</t>
  </si>
  <si>
    <t xml:space="preserve">CONT - California Grill Restaurant</t>
  </si>
  <si>
    <t xml:space="preserve">Caribbean Beach Standard View</t>
  </si>
  <si>
    <t xml:space="preserve">5 Day, No Park Hopping, No Expire, No Plus</t>
  </si>
  <si>
    <t xml:space="preserve">8. Version 29 Update</t>
  </si>
  <si>
    <t xml:space="preserve">Mears</t>
  </si>
  <si>
    <t xml:space="preserve">Park - Magic Kingdom</t>
  </si>
  <si>
    <t xml:space="preserve">DOL-SW - Dolphin Tubbi's Buffeteria Restaurant</t>
  </si>
  <si>
    <t xml:space="preserve">BC-YC - Crews Cup Lounge</t>
  </si>
  <si>
    <t xml:space="preserve">Caribbean Beach Water View</t>
  </si>
  <si>
    <t xml:space="preserve">5 Day, No Park Hopping, No Expire, Plus 4</t>
  </si>
  <si>
    <t xml:space="preserve"> - changed resort taxes from 11.5% to 12.5%</t>
  </si>
  <si>
    <t xml:space="preserve">Taxi</t>
  </si>
  <si>
    <t xml:space="preserve">Park - Epcot Future World and World Showcase</t>
  </si>
  <si>
    <t xml:space="preserve">DOL-SW - Swan Garden Grove Café</t>
  </si>
  <si>
    <t xml:space="preserve">CONT - Concourse Steakhouse Restaurant</t>
  </si>
  <si>
    <t xml:space="preserve">Contempoary Club Floor Club Standard</t>
  </si>
  <si>
    <t xml:space="preserve">5 Day, Park Hopping, Expire 14 Day, No Plus</t>
  </si>
  <si>
    <t xml:space="preserve">TownCar</t>
  </si>
  <si>
    <t xml:space="preserve">Park - Disney Studios</t>
  </si>
  <si>
    <t xml:space="preserve">DOL-SW - Swan Garden Grove Café Character (Sat Only)</t>
  </si>
  <si>
    <t xml:space="preserve">CONT - Italian Corner Pizza Delivery</t>
  </si>
  <si>
    <t xml:space="preserve">BC-YC - Martha's Vineyard Lounge</t>
  </si>
  <si>
    <t xml:space="preserve">Contemporary Garden Wing Garden View</t>
  </si>
  <si>
    <t xml:space="preserve">5 Day, Park Hopping, Expire 14 Day, Plus 4</t>
  </si>
  <si>
    <t xml:space="preserve">8. Version 30 Update</t>
  </si>
  <si>
    <t xml:space="preserve">Limo</t>
  </si>
  <si>
    <t xml:space="preserve">Park - Animal Kingdom</t>
  </si>
  <si>
    <t xml:space="preserve">DOL-SW - Swan Lobby Court Lounge</t>
  </si>
  <si>
    <t xml:space="preserve">CONT - Sand Pool Bar</t>
  </si>
  <si>
    <t xml:space="preserve">Contemporary Garden Wing Standard View</t>
  </si>
  <si>
    <t xml:space="preserve">5 Day, Park Hopping, No Expire, No Plus</t>
  </si>
  <si>
    <t xml:space="preserve"> - 2008 resort prices estimated at 6% above 2007 pricves</t>
  </si>
  <si>
    <t xml:space="preserve">Rental Car</t>
  </si>
  <si>
    <t xml:space="preserve">Other - Downtown Disney, Disney Quest</t>
  </si>
  <si>
    <t xml:space="preserve">DS - Playhouse Disney’s Play ‘n Dine at Hollywood &amp; Vine</t>
  </si>
  <si>
    <t xml:space="preserve">CSR - Francisco's Lounge</t>
  </si>
  <si>
    <t xml:space="preserve">BW - Bellevue Lounge</t>
  </si>
  <si>
    <t xml:space="preserve">Contemporary Tower Bay View</t>
  </si>
  <si>
    <t xml:space="preserve">5 Day, Park Hopping, No Expire, Plus 4</t>
  </si>
  <si>
    <t xml:space="preserve"> - tickets prices are 2007 values</t>
  </si>
  <si>
    <t xml:space="preserve">roundtrip $</t>
  </si>
  <si>
    <t xml:space="preserve">Other - Downtown Disney, Marketplace</t>
  </si>
  <si>
    <t xml:space="preserve">DS - Starring Rolls Counter</t>
  </si>
  <si>
    <t xml:space="preserve">Contemporary Tower MK View</t>
  </si>
  <si>
    <t xml:space="preserve"> - 2008 resort and tickets prices will be in Rev-32</t>
  </si>
  <si>
    <t xml:space="preserve">mears adult</t>
  </si>
  <si>
    <t xml:space="preserve">Other - Downtown Disney, Pleasure Island / West Side</t>
  </si>
  <si>
    <t xml:space="preserve">EPCOT - Innovations Plaza - Electric Umbrella Counter</t>
  </si>
  <si>
    <t xml:space="preserve">Coroando Springs 1-Brdm Suite</t>
  </si>
  <si>
    <t xml:space="preserve">6 Day, No Park Hopping, Expire 14 Day, No Plus</t>
  </si>
  <si>
    <t xml:space="preserve"> - 2008 resort seasons (value, regular, summer, peak, holiday) extimated based upon 2007</t>
  </si>
  <si>
    <t xml:space="preserve">mears child</t>
  </si>
  <si>
    <t xml:space="preserve">Other - Fort Wilderness Campfire</t>
  </si>
  <si>
    <t xml:space="preserve">EPCOT - Innovations Plaza - Fountainview Café Counter</t>
  </si>
  <si>
    <t xml:space="preserve">CSR - Siesta's Pool Bar</t>
  </si>
  <si>
    <t xml:space="preserve">Coroando Springs Executive 2-Bdrm Suite</t>
  </si>
  <si>
    <t xml:space="preserve">6 Day, No Park Hopping, Expire 14 Day, Plus 5</t>
  </si>
  <si>
    <t xml:space="preserve">taxi</t>
  </si>
  <si>
    <t xml:space="preserve">Other - Fort Wilderness General Wandering</t>
  </si>
  <si>
    <t xml:space="preserve">EPCOT - Norway - Restaurant Akershus Character</t>
  </si>
  <si>
    <t xml:space="preserve">DD - Bongos Cuban Café Restaurant</t>
  </si>
  <si>
    <t xml:space="preserve">Coroando Springs Jr Suite</t>
  </si>
  <si>
    <t xml:space="preserve">6 Day, No Park Hopping, No Expire, No Plus</t>
  </si>
  <si>
    <t xml:space="preserve">9. Version 32 Update</t>
  </si>
  <si>
    <t xml:space="preserve">towncar</t>
  </si>
  <si>
    <t xml:space="preserve">Other - Fort Wilderness Hay Ride and Petting Zoo</t>
  </si>
  <si>
    <t xml:space="preserve">EPCOT - The Land - Sunshine Season Food Fair Counter</t>
  </si>
  <si>
    <t xml:space="preserve">DD - Cap'n Jack's Restaurant</t>
  </si>
  <si>
    <t xml:space="preserve">Coroando Springs King</t>
  </si>
  <si>
    <t xml:space="preserve">6 Day, No Park Hopping, No Expire, Plus 5</t>
  </si>
  <si>
    <t xml:space="preserve"> - 2009 resort prices estimated at 6% above 2007 pricves</t>
  </si>
  <si>
    <t xml:space="preserve">limo</t>
  </si>
  <si>
    <t xml:space="preserve">Other - Resort Hopping-and-Shopping</t>
  </si>
  <si>
    <t xml:space="preserve">EPCOT - Wonders of Life - Pure - Simple Counter</t>
  </si>
  <si>
    <t xml:space="preserve">BW - Seashore Sweets Counter</t>
  </si>
  <si>
    <t xml:space="preserve">Coroando Springs Standard View</t>
  </si>
  <si>
    <t xml:space="preserve">6 Day, Park Hopping, Expire 14 Day, No Plus</t>
  </si>
  <si>
    <t xml:space="preserve"> - tickets prices are 2008 values</t>
  </si>
  <si>
    <t xml:space="preserve">Other - The Boardwalk Club-Hopping</t>
  </si>
  <si>
    <t xml:space="preserve">FW - Trails End Buffeteria</t>
  </si>
  <si>
    <t xml:space="preserve">DD - Food Quest Counter</t>
  </si>
  <si>
    <t xml:space="preserve">CBR - Banana Cabana Pool Bar</t>
  </si>
  <si>
    <t xml:space="preserve">Coroando Springs Water View</t>
  </si>
  <si>
    <t xml:space="preserve">6 Day, Park Hopping, Expire 14 Day, Plus 5</t>
  </si>
  <si>
    <t xml:space="preserve"> - 2008 resort and tickets prices</t>
  </si>
  <si>
    <t xml:space="preserve">Other - The Boardwalk General Wandering</t>
  </si>
  <si>
    <t xml:space="preserve">GF - 1900 Park Fair Restaurant Character</t>
  </si>
  <si>
    <t xml:space="preserve">DD - Fulton's Crab House Restaurant</t>
  </si>
  <si>
    <t xml:space="preserve">DVC - OKW 1-Bedroom - using DVC points</t>
  </si>
  <si>
    <t xml:space="preserve">6 Day, Park Hopping, No Expire, No Plus</t>
  </si>
  <si>
    <t xml:space="preserve"> - 2009 resort seasons (value, regular, summer, peak, holiday) extimated based upon 2008</t>
  </si>
  <si>
    <t xml:space="preserve">Other - Water Park Blizzard Beach</t>
  </si>
  <si>
    <t xml:space="preserve">GF - Gasparilla Grill - Games</t>
  </si>
  <si>
    <t xml:space="preserve">CONT - California Grill Restaurant Lounge</t>
  </si>
  <si>
    <t xml:space="preserve">DVC - OKW 2-Bedroom - using DVC points</t>
  </si>
  <si>
    <t xml:space="preserve">6 Day, Park Hopping, No Expire, Plus 5</t>
  </si>
  <si>
    <t xml:space="preserve">Other - Water Park Typhoon Lagoon</t>
  </si>
  <si>
    <t xml:space="preserve">GF - Grand Floridian Café Restaurant</t>
  </si>
  <si>
    <t xml:space="preserve">DD - House of Blues Restaurant</t>
  </si>
  <si>
    <t xml:space="preserve">DVC - OKW 3-Bedroom - using DVC points</t>
  </si>
  <si>
    <t xml:space="preserve">9. Version 33 Update</t>
  </si>
  <si>
    <t xml:space="preserve">Other - Wild World of Sports General Wandering</t>
  </si>
  <si>
    <t xml:space="preserve">GF - In-Room Dining</t>
  </si>
  <si>
    <t xml:space="preserve">CONT - Outer Rim Bar</t>
  </si>
  <si>
    <t xml:space="preserve">DVC - SSR 1-Bedroom - using DVC points</t>
  </si>
  <si>
    <t xml:space="preserve">7 Day, No Park Hopping, Expire 14 Day, No Plus</t>
  </si>
  <si>
    <t xml:space="preserve"> - 2009 resort prices estimated at 6% above 2008 prices</t>
  </si>
  <si>
    <t xml:space="preserve">Other - Wild World of Sports Event or Game</t>
  </si>
  <si>
    <t xml:space="preserve">MK - Fantasyland - Cinderellas Royal Table Restaurant Character</t>
  </si>
  <si>
    <t xml:space="preserve">DVC - SSR 2-Bedroom - using DVC points</t>
  </si>
  <si>
    <t xml:space="preserve">7 Day, No Park Hopping, Expire 14 Day, Plus 6</t>
  </si>
  <si>
    <t xml:space="preserve">Car Rental Rate</t>
  </si>
  <si>
    <t xml:space="preserve">Other - Wild World of Sports Richard Petty NASCAR</t>
  </si>
  <si>
    <t xml:space="preserve">MK - Fantasyland - Scuttle's Landing Kiosk</t>
  </si>
  <si>
    <t xml:space="preserve">DD - Missing Link Sausage Company Counter</t>
  </si>
  <si>
    <t xml:space="preserve">DVC - SSR 3-Bedroom - using DVC points</t>
  </si>
  <si>
    <t xml:space="preserve">7 Day, No Park Hopping, No Expire, No Plus</t>
  </si>
  <si>
    <t xml:space="preserve"> - 2008 resort prices are higher for weekend days than weekdays</t>
  </si>
  <si>
    <t xml:space="preserve">Tour - AK Backstage Safari</t>
  </si>
  <si>
    <t xml:space="preserve">MK - Main Street - Crystal Palace Restaurant Characters</t>
  </si>
  <si>
    <t xml:space="preserve">DD - Planet Hollywood Restaurant</t>
  </si>
  <si>
    <t xml:space="preserve">DVC - VWL 1-Bedroom - using DVC points</t>
  </si>
  <si>
    <t xml:space="preserve">7 Day, No Park Hopping, No Expire, Plus 6</t>
  </si>
  <si>
    <t xml:space="preserve"> - 2008 resort prices for this spreadsheet are averaged for weekend and weekday rates</t>
  </si>
  <si>
    <t xml:space="preserve">Tour - AK Wild by Design</t>
  </si>
  <si>
    <t xml:space="preserve">MK - Main Street - Main Street Bakery Counter</t>
  </si>
  <si>
    <t xml:space="preserve">DD - Rainforest Café Restaurant</t>
  </si>
  <si>
    <t xml:space="preserve">DD - Portobello Yacht Club Restaurant</t>
  </si>
  <si>
    <t xml:space="preserve">DVC - VWL 2-Bedroom - using DVC points</t>
  </si>
  <si>
    <t xml:space="preserve">7 Day, Park Hopping, Expire 14 Day, No Plus</t>
  </si>
  <si>
    <t xml:space="preserve"> - 2008 resort prices have selected room types, as there are so many choices</t>
  </si>
  <si>
    <t xml:space="preserve">Tour - Epcot Aquatic Tour</t>
  </si>
  <si>
    <t xml:space="preserve">MK - Tomorrowland - The Lunching Pad Counter</t>
  </si>
  <si>
    <t xml:space="preserve">DD - Wolfgang Puck Café Restaurant</t>
  </si>
  <si>
    <t xml:space="preserve">DD - Disney's Candy Cauldron Kiosk</t>
  </si>
  <si>
    <t xml:space="preserve">DVC - VWL Studio - using DVC points</t>
  </si>
  <si>
    <t xml:space="preserve">7 Day, Park Hopping, Expire 14 Day, Plus 6</t>
  </si>
  <si>
    <t xml:space="preserve">9. Version 36 Update</t>
  </si>
  <si>
    <t xml:space="preserve">Tour - Epcot Behind the SeeDS</t>
  </si>
  <si>
    <t xml:space="preserve">OKW - Good's FooDS To Go Counter</t>
  </si>
  <si>
    <t xml:space="preserve">DD - Raglan Road Irish Pub</t>
  </si>
  <si>
    <t xml:space="preserve">Fort Wildeness Cabins</t>
  </si>
  <si>
    <t xml:space="preserve">7 Day, Park Hopping, No Expire, No Plus</t>
  </si>
  <si>
    <t xml:space="preserve"> - Big Thanks to Chuck K for some error corrections.</t>
  </si>
  <si>
    <t xml:space="preserve">Tour - Epcot Divequest</t>
  </si>
  <si>
    <t xml:space="preserve">OKW - Olivia's Café Restaurant</t>
  </si>
  <si>
    <t xml:space="preserve">DOL-SW - Dolphin Cabana Bar - Grill</t>
  </si>
  <si>
    <t xml:space="preserve">Fort Wilderness Non-Preferred Full-Hookup</t>
  </si>
  <si>
    <t xml:space="preserve">7 Day, Park Hopping, No Expire, Plus 6</t>
  </si>
  <si>
    <t xml:space="preserve">Tour - Epcot Dolphins in Depth</t>
  </si>
  <si>
    <t xml:space="preserve">PC - Everything Pop Food Court</t>
  </si>
  <si>
    <t xml:space="preserve">DD - Forty Thirst Street Bar</t>
  </si>
  <si>
    <t xml:space="preserve">Fort Wilderness Non-Preferred Partial Hookup</t>
  </si>
  <si>
    <t xml:space="preserve">Tour - Epcot Gardens of the World</t>
  </si>
  <si>
    <t xml:space="preserve">POLY - Captain Cook's Snacks</t>
  </si>
  <si>
    <t xml:space="preserve">DOL-SW - Dolphin Fountain Snack Shop</t>
  </si>
  <si>
    <t xml:space="preserve">DD - Ghirardelli Soda Fountain Counter</t>
  </si>
  <si>
    <t xml:space="preserve">DD - Wolfgang Puck Restaurant Chef's Table</t>
  </si>
  <si>
    <t xml:space="preserve">WOW $</t>
  </si>
  <si>
    <t xml:space="preserve">N/A</t>
  </si>
  <si>
    <t xml:space="preserve">Fort Wilderness Preferred Full-Hookup</t>
  </si>
  <si>
    <t xml:space="preserve">8 Day, No Park Hopping, Expire 14 Day, No Plus</t>
  </si>
  <si>
    <t xml:space="preserve">Tour - Epcot Hidden Treasures</t>
  </si>
  <si>
    <t xml:space="preserve">POLY - In-Room Dining</t>
  </si>
  <si>
    <t xml:space="preserve">Grand Floridian Deluxe Club Floor</t>
  </si>
  <si>
    <t xml:space="preserve">8 Day, No Park Hopping, Expire 14 Day, Plus 6</t>
  </si>
  <si>
    <t xml:space="preserve">Tour - Epcot Segway</t>
  </si>
  <si>
    <t xml:space="preserve">POLY - Kona Café Restaurant</t>
  </si>
  <si>
    <t xml:space="preserve">DOL-SW - Dolphin Shula's Steakhouse Restaurant</t>
  </si>
  <si>
    <t xml:space="preserve">$$$$$$$$$$</t>
  </si>
  <si>
    <t xml:space="preserve">Grand Floridian Garden View</t>
  </si>
  <si>
    <t xml:space="preserve">8 Day, No Park Hopping, No Expire, No Plus</t>
  </si>
  <si>
    <t xml:space="preserve">Tour - Epcot Undiscovered Future World</t>
  </si>
  <si>
    <t xml:space="preserve">POLY - Kona Café Restaurant Coffee Bar</t>
  </si>
  <si>
    <t xml:space="preserve">DOL-SW - Swan Kimono's Sushi Bar</t>
  </si>
  <si>
    <t xml:space="preserve">DOL-SW - Dolphin Todd English BlueZoo</t>
  </si>
  <si>
    <t xml:space="preserve">Grand Floridian Lagoon View</t>
  </si>
  <si>
    <t xml:space="preserve">8 Day, No Park Hopping, No Expire, Plus 6</t>
  </si>
  <si>
    <t xml:space="preserve">Tour - MK Behind the Steam Trains</t>
  </si>
  <si>
    <t xml:space="preserve">POLY - Ohana Restaurant Character</t>
  </si>
  <si>
    <t xml:space="preserve">DOL-SW - Swan Splash Pool Grill</t>
  </si>
  <si>
    <t xml:space="preserve">DD - Wonderland Café Counter (Inside Disney Quest)</t>
  </si>
  <si>
    <t xml:space="preserve">Grand Floridian MK View</t>
  </si>
  <si>
    <t xml:space="preserve">8 Day, Park Hopping, Expire 14 Day, No Plus</t>
  </si>
  <si>
    <t xml:space="preserve">Tour - MK Family Magic Tour</t>
  </si>
  <si>
    <t xml:space="preserve">POR-FQ - French Qtr Sassagoula Floatworks Food Court</t>
  </si>
  <si>
    <t xml:space="preserve">DS - 50s Prime Time Café Restaurant</t>
  </si>
  <si>
    <t xml:space="preserve">DOL-SW - Swan Gulliver's Grill Restaurant</t>
  </si>
  <si>
    <t xml:space="preserve">$$$$$$$$</t>
  </si>
  <si>
    <t xml:space="preserve">Grand Floridian MK View 1-bdrm</t>
  </si>
  <si>
    <t xml:space="preserve">8 Day, Park Hopping, Expire 14 Day, Plus 6</t>
  </si>
  <si>
    <t xml:space="preserve">Tour - MK Keys to the Kingdom</t>
  </si>
  <si>
    <t xml:space="preserve">POR-FQ - Riverside Boatwright's Dining Hall Restaurant</t>
  </si>
  <si>
    <t xml:space="preserve">DS - ABC Commissary Counter</t>
  </si>
  <si>
    <t xml:space="preserve">Grand Floridian Standard Club Floor</t>
  </si>
  <si>
    <t xml:space="preserve">8 Day, Park Hopping, No Expire, No Plus</t>
  </si>
  <si>
    <t xml:space="preserve">Tour - MK Mickey's Magical Milestones</t>
  </si>
  <si>
    <t xml:space="preserve">POR-FQ - Riverside Mill Food Court</t>
  </si>
  <si>
    <t xml:space="preserve">DS - Back Lot Express Counter</t>
  </si>
  <si>
    <t xml:space="preserve">DOL-SW - Dolphin Lobby Lounge</t>
  </si>
  <si>
    <t xml:space="preserve">DOL-SW - Unamed New 2007 Restaurant - Replaces Palio</t>
  </si>
  <si>
    <t xml:space="preserve">Old Key West 3 Bedroom Grand Villa (12)</t>
  </si>
  <si>
    <t xml:space="preserve">8 Day, Park Hopping, No Expire, Plus 6</t>
  </si>
  <si>
    <t xml:space="preserve">Tour - Other VIP or Backstage Park Tours</t>
  </si>
  <si>
    <t xml:space="preserve">SOG - Evergreens Sports Bar - Grill</t>
  </si>
  <si>
    <t xml:space="preserve">DS - Brown Derby Restaurant</t>
  </si>
  <si>
    <t xml:space="preserve">DOL-SW - Dolphin Only's Bar - Jail</t>
  </si>
  <si>
    <t xml:space="preserve">Old Key West DVC 1 Bedroom Villa (4)</t>
  </si>
  <si>
    <t xml:space="preserve">Cruise - Fishing Excursion</t>
  </si>
  <si>
    <t xml:space="preserve">SOG - Garden Gallery Restaurant</t>
  </si>
  <si>
    <t xml:space="preserve">DS - Brown Derby Restaurant Lunch w/Disney Artist</t>
  </si>
  <si>
    <t xml:space="preserve">$$$$$$$$$$$</t>
  </si>
  <si>
    <t xml:space="preserve">Old Key West DVC 2 Bedroom Villa (8)</t>
  </si>
  <si>
    <t xml:space="preserve">9 Day, No Park Hopping, Expire 14 Day, No Plus</t>
  </si>
  <si>
    <t xml:space="preserve">Cruise - Grand Cruise or Specialty Cruise</t>
  </si>
  <si>
    <t xml:space="preserve">SSR - Artist Palette</t>
  </si>
  <si>
    <t xml:space="preserve">1</t>
  </si>
  <si>
    <t xml:space="preserve">DS - Catalina EDTDie's Counter</t>
  </si>
  <si>
    <t xml:space="preserve">Old Key West DVC Studio (4)</t>
  </si>
  <si>
    <t xml:space="preserve">9 Day, No Park Hopping, Expire 14 Day, Plus 6</t>
  </si>
  <si>
    <t xml:space="preserve">Cruise - Illuminations Fireworks</t>
  </si>
  <si>
    <t xml:space="preserve">TL - Coffee Hut Kiosk</t>
  </si>
  <si>
    <t xml:space="preserve">DS - Mama Melrose's Restaurant</t>
  </si>
  <si>
    <t xml:space="preserve">Polynesian Garden View</t>
  </si>
  <si>
    <t xml:space="preserve">9 Day, No Park Hopping, No Expire, No Plus</t>
  </si>
  <si>
    <t xml:space="preserve">90</t>
  </si>
  <si>
    <t xml:space="preserve">Cruise - Wishes Fireworks</t>
  </si>
  <si>
    <t xml:space="preserve">TL - Mini Donuts Kiosk</t>
  </si>
  <si>
    <t xml:space="preserve">DS - Rosie's All American Café Counter</t>
  </si>
  <si>
    <t xml:space="preserve">DS - Brown Derby Restaurant Fantasmic</t>
  </si>
  <si>
    <t xml:space="preserve">Polynesian Laggon View Club Floor</t>
  </si>
  <si>
    <t xml:space="preserve">9 Day, No Park Hopping, No Expire, Plus 6</t>
  </si>
  <si>
    <t xml:space="preserve">95</t>
  </si>
  <si>
    <t xml:space="preserve">Resort Choices</t>
  </si>
  <si>
    <t xml:space="preserve">Golf - Disney Eagle Pines or Osprey Ridge Course</t>
  </si>
  <si>
    <t xml:space="preserve">WL - In-Room Dining</t>
  </si>
  <si>
    <t xml:space="preserve">DS - Sci-Fi Dine In Restaurant</t>
  </si>
  <si>
    <t xml:space="preserve">DS - Anaheim Produce Counter</t>
  </si>
  <si>
    <t xml:space="preserve">Polynesian Lagoon View</t>
  </si>
  <si>
    <t xml:space="preserve">9 Day, Park Hopping, Expire 14 Day, No Plus</t>
  </si>
  <si>
    <t xml:space="preserve">100</t>
  </si>
  <si>
    <t xml:space="preserve">Select Season</t>
  </si>
  <si>
    <t xml:space="preserve">Golf - Disney Lake Buena Vista Course</t>
  </si>
  <si>
    <t xml:space="preserve">WL - Roaring Fork Snacks</t>
  </si>
  <si>
    <t xml:space="preserve">DS - Studio Catering Company Counter</t>
  </si>
  <si>
    <t xml:space="preserve">DS - Dinosaur Gertie's Kiosk</t>
  </si>
  <si>
    <t xml:space="preserve">DS - Hollywood - Vine Restaurant</t>
  </si>
  <si>
    <t xml:space="preserve">Polynesian MK View</t>
  </si>
  <si>
    <t xml:space="preserve">9 Day, Park Hopping, Expire 14 Day, Plus 6</t>
  </si>
  <si>
    <t xml:space="preserve">125</t>
  </si>
  <si>
    <t xml:space="preserve">Golf - Disney Palm or Magnolia Course</t>
  </si>
  <si>
    <t xml:space="preserve">WL - Whispering Canyon Café Restaurant</t>
  </si>
  <si>
    <t xml:space="preserve">DS - Sunset Ranch Market Counter</t>
  </si>
  <si>
    <t xml:space="preserve">DS - Fairfax Fries Kiosk</t>
  </si>
  <si>
    <t xml:space="preserve">DS - Hollywood - Vine Restaurant Fantasmic</t>
  </si>
  <si>
    <t xml:space="preserve">Pop Century Preferred</t>
  </si>
  <si>
    <t xml:space="preserve">9 Day, Park Hopping, No Expire, No Plus</t>
  </si>
  <si>
    <t xml:space="preserve">150</t>
  </si>
  <si>
    <t xml:space="preserve">Golf - Miniature Golf Fantasia Gardens</t>
  </si>
  <si>
    <t xml:space="preserve">Z - Cook Ourselves $</t>
  </si>
  <si>
    <t xml:space="preserve">DS - Toluca Legs Turkey Company Kiosk</t>
  </si>
  <si>
    <t xml:space="preserve">DS - Hollywood Hills Theatre Counter</t>
  </si>
  <si>
    <t xml:space="preserve">Pop Century Standard </t>
  </si>
  <si>
    <t xml:space="preserve">9 Day, Park Hopping, No Expire, Plus 6</t>
  </si>
  <si>
    <t xml:space="preserve">Golf - Miniature Golf Winter Summerland</t>
  </si>
  <si>
    <t xml:space="preserve">Z - Cook Ourselves $$</t>
  </si>
  <si>
    <t xml:space="preserve">DS - Toy Story Pizza Planet Counter</t>
  </si>
  <si>
    <t xml:space="preserve">DS - Hollywood Scoops Kiosk</t>
  </si>
  <si>
    <t xml:space="preserve">DS - Mama Melrose's Restaurant Fantasmic</t>
  </si>
  <si>
    <t xml:space="preserve">Pop Century Suite, Family</t>
  </si>
  <si>
    <t xml:space="preserve">DYW Choices</t>
  </si>
  <si>
    <t xml:space="preserve">Golf - Off Site Golf Course</t>
  </si>
  <si>
    <t xml:space="preserve">Z - Cook Ourselves $$$</t>
  </si>
  <si>
    <t xml:space="preserve">EPCOT - Canada - Le Cellier Steakhouse Restaurant</t>
  </si>
  <si>
    <t xml:space="preserve">DS - Min - Bills Dockside Dinner Kiosk</t>
  </si>
  <si>
    <t xml:space="preserve">Port Orleans French Quarter King Bed Room</t>
  </si>
  <si>
    <t xml:space="preserve">a 10 Day, No Park Hopping, Expire 14 Day, No Plus</t>
  </si>
  <si>
    <t xml:space="preserve">KiDS - Child Care (WDW Child Program)</t>
  </si>
  <si>
    <t xml:space="preserve">EPCOT - China - Lotus Blossom Café Counter</t>
  </si>
  <si>
    <t xml:space="preserve">DS - Peevy's Polar Pipeline Kiosk</t>
  </si>
  <si>
    <t xml:space="preserve">Port Orleans French Quarter Standard View</t>
  </si>
  <si>
    <t xml:space="preserve">a 10 Day, No Park Hopping, Expire 14 Day, Plus 6</t>
  </si>
  <si>
    <t xml:space="preserve">Yes, DYW meal.</t>
  </si>
  <si>
    <t xml:space="preserve">KiDS - Child Care (Grandpa and Grandma)</t>
  </si>
  <si>
    <t xml:space="preserve">EPCOT - China - Nine Dragons Restaurant</t>
  </si>
  <si>
    <t xml:space="preserve">Port Orleans French Quarter Water View</t>
  </si>
  <si>
    <t xml:space="preserve">a 10 Day, No Park Hopping, No Expire, No Plus</t>
  </si>
  <si>
    <t xml:space="preserve">No, I'll pay.</t>
  </si>
  <si>
    <t xml:space="preserve">EMH Listings</t>
  </si>
  <si>
    <t xml:space="preserve">KiDS - Grand Floridian Adventures in Cooking</t>
  </si>
  <si>
    <t xml:space="preserve">EPCOT - Flower - Garden Food among the Flowers Brunch (seasonal)</t>
  </si>
  <si>
    <t xml:space="preserve">Port Orleans Riverside King Bed Room</t>
  </si>
  <si>
    <t xml:space="preserve">a 10 Day, No Park Hopping, No Expire, Plus 6</t>
  </si>
  <si>
    <t xml:space="preserve">am: WP, pm: MK</t>
  </si>
  <si>
    <t xml:space="preserve">KiDS - Grand Floridian Perfectly Princess Tea</t>
  </si>
  <si>
    <t xml:space="preserve">EPCOT - Flower - Garden Mother's Day Brunch</t>
  </si>
  <si>
    <t xml:space="preserve">Port Orleans Riverside Standard View</t>
  </si>
  <si>
    <t xml:space="preserve">a 10 Day, Park Hopping, Expire 14 Day, No Plus</t>
  </si>
  <si>
    <t xml:space="preserve">Activity Rates</t>
  </si>
  <si>
    <t xml:space="preserve">am: AK-WP, pm: DS</t>
  </si>
  <si>
    <t xml:space="preserve">KiDS - Grand Floridian Pirate Adventure</t>
  </si>
  <si>
    <t xml:space="preserve">EPCOT - France - Boulangerie Patisserie Counter</t>
  </si>
  <si>
    <t xml:space="preserve">DS - Tune In Lounge</t>
  </si>
  <si>
    <t xml:space="preserve">Port Orleans Riverside Water View</t>
  </si>
  <si>
    <t xml:space="preserve">a 10 Day, Park Hopping, Expire 14 Day, Plus 6</t>
  </si>
  <si>
    <t xml:space="preserve">am: EP-WP, pm: none</t>
  </si>
  <si>
    <t xml:space="preserve">KiDS - Grand Floridian Wonderland Tea Party</t>
  </si>
  <si>
    <t xml:space="preserve">EPCOT - France - Les Chefs de France Restaurant</t>
  </si>
  <si>
    <t xml:space="preserve">DS - Various - Cart Service</t>
  </si>
  <si>
    <t xml:space="preserve">EPCOT - Candlelight Processional Package I</t>
  </si>
  <si>
    <t xml:space="preserve">Saratoga Springs 2 Bedroom Villa (8)</t>
  </si>
  <si>
    <t xml:space="preserve">a 10 Day, Park Hopping, No Expire, No Plus</t>
  </si>
  <si>
    <t xml:space="preserve">am: WP, pm: AK</t>
  </si>
  <si>
    <t xml:space="preserve">KiDS - Yacht Club Albatros Pirate Adventure</t>
  </si>
  <si>
    <t xml:space="preserve">EPCOT - Germany - Biergarten Restaurant</t>
  </si>
  <si>
    <t xml:space="preserve">EPCOT - Africa Area - Refreshment Outpost Kiosk</t>
  </si>
  <si>
    <t xml:space="preserve">EPCOT - Candlelight Processional Package II</t>
  </si>
  <si>
    <t xml:space="preserve">Saratoga Springs 3 Bedroom Grand Villa (12)</t>
  </si>
  <si>
    <t xml:space="preserve">a 10 Day, Park Hopping, No Expire, Plus 6</t>
  </si>
  <si>
    <t xml:space="preserve">am: MK-WP, pm: none</t>
  </si>
  <si>
    <t xml:space="preserve">Resort - Bike or Fish</t>
  </si>
  <si>
    <t xml:space="preserve">EPCOT - Germany - Sommerfest Counter</t>
  </si>
  <si>
    <t xml:space="preserve">EPCOT - Canada - Espresso Coffee Kiosk</t>
  </si>
  <si>
    <t xml:space="preserve">EPCOT - Candlelight Processional Package III</t>
  </si>
  <si>
    <t xml:space="preserve">Saratoga Springs Studio (4)</t>
  </si>
  <si>
    <t xml:space="preserve">am: WP, pm: EP</t>
  </si>
  <si>
    <t xml:space="preserve">Resort - Laundry</t>
  </si>
  <si>
    <t xml:space="preserve">Lookup for menu prices</t>
  </si>
  <si>
    <t xml:space="preserve">Qty</t>
  </si>
  <si>
    <t xml:space="preserve">EPCOT - Canada - Trapper Bobs Beaver Tails Kiosk</t>
  </si>
  <si>
    <t xml:space="preserve">Saratoga Srpings 1 Bedroom Villa (4)</t>
  </si>
  <si>
    <t xml:space="preserve">Annual Pass</t>
  </si>
  <si>
    <t xml:space="preserve">am: DS-WP, pm: none</t>
  </si>
  <si>
    <t xml:space="preserve">Resort - Nap Time</t>
  </si>
  <si>
    <t xml:space="preserve">Change only the 1st $</t>
  </si>
  <si>
    <t xml:space="preserve">Ref</t>
  </si>
  <si>
    <t xml:space="preserve">Shades of Green - Junior Suite (All)</t>
  </si>
  <si>
    <t xml:space="preserve">Annual Pass (DVC Member)</t>
  </si>
  <si>
    <t xml:space="preserve">Resort - Relax and Veg-Out</t>
  </si>
  <si>
    <t xml:space="preserve">EPCOT - Italy - L'Originale Alfredo di Roma Restaurant</t>
  </si>
  <si>
    <t xml:space="preserve">EPCOT - France - Bistro De Paris Restaurant</t>
  </si>
  <si>
    <t xml:space="preserve">Shades of Green - Polside View (E6-E9, JR Grades, DV)</t>
  </si>
  <si>
    <t xml:space="preserve">Annual Pass Renewal</t>
  </si>
  <si>
    <t xml:space="preserve">Weekdays</t>
  </si>
  <si>
    <t xml:space="preserve">Resort - Swimming or Game Arcade</t>
  </si>
  <si>
    <t xml:space="preserve">EPCOT - Japan - Matsunoma Lounge</t>
  </si>
  <si>
    <t xml:space="preserve">EPCOT - France - Crepes des Chefs Kiosk</t>
  </si>
  <si>
    <t xml:space="preserve">Shades of Green - Poolside View (E1-E5)</t>
  </si>
  <si>
    <t xml:space="preserve">Annual Pass Renewal (DVC Member)</t>
  </si>
  <si>
    <t xml:space="preserve">Sunday</t>
  </si>
  <si>
    <t xml:space="preserve">Resort - Tennis</t>
  </si>
  <si>
    <t xml:space="preserve">EPCOT - Japan - Tempura Kiyu Restaurant</t>
  </si>
  <si>
    <t xml:space="preserve">EPCOT - Germany - Biergarten Restaurant </t>
  </si>
  <si>
    <t xml:space="preserve">Shades of Green - Poolside View (Sr Grades, Sr GS)</t>
  </si>
  <si>
    <t xml:space="preserve">Annual Premium Pass</t>
  </si>
  <si>
    <t xml:space="preserve">Monday</t>
  </si>
  <si>
    <t xml:space="preserve">Water - Fishing</t>
  </si>
  <si>
    <t xml:space="preserve">EPCOT - Japan - Teppan Edo Restaurant</t>
  </si>
  <si>
    <t xml:space="preserve">Shades of Green - Standard View (E1-E5)</t>
  </si>
  <si>
    <t xml:space="preserve">Annual Premium Pass (DVC Member)</t>
  </si>
  <si>
    <t xml:space="preserve">Tuesday</t>
  </si>
  <si>
    <t xml:space="preserve">Water - Parasail or Water Ski</t>
  </si>
  <si>
    <t xml:space="preserve">EPCOT - Japan - Yakatori House Counter</t>
  </si>
  <si>
    <t xml:space="preserve">Shades of Green - Standard View (E6-E9, JR Grades, DV)</t>
  </si>
  <si>
    <t xml:space="preserve">Annual Premium Pass Renewal</t>
  </si>
  <si>
    <t xml:space="preserve">Wednesday</t>
  </si>
  <si>
    <t xml:space="preserve">Water - Rent Water Mouse, Pontoon or Sail Boat</t>
  </si>
  <si>
    <t xml:space="preserve">EPCOT - Living Seas - Coral Reef Restaurant</t>
  </si>
  <si>
    <t xml:space="preserve">EPCOT - Italy - Pasticerria Italia di Roma Counter</t>
  </si>
  <si>
    <t xml:space="preserve">Shades of Green - Standard View (Sr Grades, Sr GS)</t>
  </si>
  <si>
    <t xml:space="preserve">Annual Premium Pass Renewal (DVC Member)</t>
  </si>
  <si>
    <t xml:space="preserve">Thursday</t>
  </si>
  <si>
    <t xml:space="preserve">Off-Site - Dinner Show, Arabian Nights</t>
  </si>
  <si>
    <t xml:space="preserve">EPCOT - Mexico - Cantina de San Angel Counter</t>
  </si>
  <si>
    <t xml:space="preserve">EPCOT - Japan - Kaki Gori Ices Kiosk</t>
  </si>
  <si>
    <t xml:space="preserve">Shades of Green - Suite (All)</t>
  </si>
  <si>
    <t xml:space="preserve">Friday</t>
  </si>
  <si>
    <t xml:space="preserve">Off-Site - Dinner Show, Dolly Pardon Dixie Stampede</t>
  </si>
  <si>
    <t xml:space="preserve">EPCOT - Mexico - San Angel Inn Restaurant</t>
  </si>
  <si>
    <t xml:space="preserve">Swan/Dolphin Resort Lake View</t>
  </si>
  <si>
    <t xml:space="preserve">FL-Res -  After 4:00 Epcot Annual</t>
  </si>
  <si>
    <t xml:space="preserve">Saturday</t>
  </si>
  <si>
    <t xml:space="preserve">Off-Site - Dinner Show, Makahiki Luau</t>
  </si>
  <si>
    <t xml:space="preserve">EPCOT - Morocco - Restaurant Marrakesh</t>
  </si>
  <si>
    <t xml:space="preserve">Swan/Dolphin Resort No Balcony</t>
  </si>
  <si>
    <t xml:space="preserve">FL-Res -  After 4:00 Epcot Annual Renewal</t>
  </si>
  <si>
    <t xml:space="preserve">Off-Site - Dinner Show, Medieval Nights</t>
  </si>
  <si>
    <t xml:space="preserve">EPCOT - Morocco - Tangierine Café Counter</t>
  </si>
  <si>
    <t xml:space="preserve">Swan/Dolphin Resort Standard View</t>
  </si>
  <si>
    <t xml:space="preserve">FL-Res -  Annual</t>
  </si>
  <si>
    <t xml:space="preserve">Off-Site - Dinner Show, Pirates Adventure</t>
  </si>
  <si>
    <t xml:space="preserve">EPCOT - Norway - Kringla Bakeri Counter</t>
  </si>
  <si>
    <t xml:space="preserve">Wilderness :Lodge Villas 2 Bedroom Villa (8)</t>
  </si>
  <si>
    <t xml:space="preserve">FL-Res -  Annual (DVC Member)</t>
  </si>
  <si>
    <t xml:space="preserve">Old Day Formula</t>
  </si>
  <si>
    <t xml:space="preserve">Off-Site - Dinner Show, Sleuth Mystery</t>
  </si>
  <si>
    <t xml:space="preserve">EPCOT - Norway - Restaurant Akershus/Buffet</t>
  </si>
  <si>
    <t xml:space="preserve">Wilderness Lodge Club Floor</t>
  </si>
  <si>
    <t xml:space="preserve">FL-Res -  Annual Renewal</t>
  </si>
  <si>
    <t xml:space="preserve">Off-Site - Shopping and/or Dinner</t>
  </si>
  <si>
    <t xml:space="preserve">$$$$$$$$$$$$</t>
  </si>
  <si>
    <t xml:space="preserve">EPCOT - Test Track - Cool Wash Pizza Kiosk</t>
  </si>
  <si>
    <t xml:space="preserve">EPCOT - The Land - Ice Cream Social Character</t>
  </si>
  <si>
    <t xml:space="preserve">Wilderness Lodge Courtyard View</t>
  </si>
  <si>
    <t xml:space="preserve">FL-Res -  Annual Renewal (DVC Member)</t>
  </si>
  <si>
    <t xml:space="preserve">Off-Site - Shopping Belz Mall Character Warehouse</t>
  </si>
  <si>
    <t xml:space="preserve">$$$$$$$$$$$$$</t>
  </si>
  <si>
    <t xml:space="preserve">EPCOT - The Land - Garden Grill Restaurant Character</t>
  </si>
  <si>
    <t xml:space="preserve">Wilderness Lodge Courtyard View - Bunks</t>
  </si>
  <si>
    <t xml:space="preserve">FL-Res -  Premium Annual</t>
  </si>
  <si>
    <t xml:space="preserve">Annual Resort</t>
  </si>
  <si>
    <t xml:space="preserve">Off-Site Park - Boggy Creek Air Boats</t>
  </si>
  <si>
    <t xml:space="preserve">$$$$$$$$$$$$$$</t>
  </si>
  <si>
    <t xml:space="preserve">EPCOT - UK - Harry Ramsden Fish &amp; Chips Counter</t>
  </si>
  <si>
    <t xml:space="preserve">Wilderness Lodge Deluxe</t>
  </si>
  <si>
    <t xml:space="preserve">FL-Res -  Premium Annual Renewal</t>
  </si>
  <si>
    <t xml:space="preserve">Price Increase</t>
  </si>
  <si>
    <t xml:space="preserve">Off-Site Park - Busch Gardens Tampa</t>
  </si>
  <si>
    <t xml:space="preserve">0</t>
  </si>
  <si>
    <t xml:space="preserve">EPCOT - UK - Rose - Crown Restaurant</t>
  </si>
  <si>
    <t xml:space="preserve">EPCOT - Norway - Restaurant Akershus Buffet</t>
  </si>
  <si>
    <t xml:space="preserve">Wilderness Lodge Honeymoon Club Floor</t>
  </si>
  <si>
    <t xml:space="preserve">FL-Res -  Premium Annual Renewal (DVC)</t>
  </si>
  <si>
    <t xml:space="preserve">Estimate Percentage</t>
  </si>
  <si>
    <t xml:space="preserve">Off-Site Park - Cyprus Gardens</t>
  </si>
  <si>
    <t xml:space="preserve">input</t>
  </si>
  <si>
    <t xml:space="preserve">EPCOT - UK - Yorkshire County Fish Shop Counter</t>
  </si>
  <si>
    <t xml:space="preserve">EPCOT - USA - Liberty Inn Counter</t>
  </si>
  <si>
    <t xml:space="preserve">Wilderness Lodge Standard View</t>
  </si>
  <si>
    <t xml:space="preserve">FL-Res -  Seasonal</t>
  </si>
  <si>
    <t xml:space="preserve">Off-Site Park - Gatorland</t>
  </si>
  <si>
    <t xml:space="preserve">WOW $$</t>
  </si>
  <si>
    <t xml:space="preserve">EPCOT - Various - Cart Service</t>
  </si>
  <si>
    <t xml:space="preserve">Wilderness Lodge Villas 1 Bedroom Villa (4)</t>
  </si>
  <si>
    <t xml:space="preserve">FL-Res -  Seasonal Renewal</t>
  </si>
  <si>
    <t xml:space="preserve">Off-Site Park - Holy Land</t>
  </si>
  <si>
    <t xml:space="preserve">WOW $$$</t>
  </si>
  <si>
    <t xml:space="preserve">Wilderness Lodge Villas Studio (4)</t>
  </si>
  <si>
    <t xml:space="preserve">Off-Site Park - Kennedy Space Center</t>
  </si>
  <si>
    <t xml:space="preserve">WOW $$$$</t>
  </si>
  <si>
    <t xml:space="preserve">FW - Crockett's Tavern</t>
  </si>
  <si>
    <t xml:space="preserve">EPCOT - World Gateway - Refreshment Port Kiosk</t>
  </si>
  <si>
    <t xml:space="preserve">Wilderness Lodge Woods View</t>
  </si>
  <si>
    <t xml:space="preserve">FL-Res - 1 Day No Park Hopping, Expire 14 Day, No Plus</t>
  </si>
  <si>
    <t xml:space="preserve">Off-Site Park - Sea World</t>
  </si>
  <si>
    <t xml:space="preserve">WOW $$$$$</t>
  </si>
  <si>
    <t xml:space="preserve">FW - Chuck Wagon Snacks</t>
  </si>
  <si>
    <t xml:space="preserve">Wilderness Lodge Woods View - Bunks</t>
  </si>
  <si>
    <t xml:space="preserve">FL-Res - 1 Day Park Hopping, Expire 14 Days, Plus 2</t>
  </si>
  <si>
    <t xml:space="preserve">Off-Site Park - Sea World Dolphin Cove</t>
  </si>
  <si>
    <t xml:space="preserve">WOW $$$$$$</t>
  </si>
  <si>
    <t xml:space="preserve">FW - Trails To Go Pizza Delivery</t>
  </si>
  <si>
    <t xml:space="preserve">Yacht Club Garden View Club Floor</t>
  </si>
  <si>
    <t xml:space="preserve">FL-Res - 3 Day No Park Hopping, Expire 6 mos, No Plus</t>
  </si>
  <si>
    <t xml:space="preserve">Off-Site Park - Silver Springs</t>
  </si>
  <si>
    <t xml:space="preserve">FW - Meadow Snack Bar</t>
  </si>
  <si>
    <t xml:space="preserve">Yacht Club Standard View</t>
  </si>
  <si>
    <t xml:space="preserve">FL-Res - 3 Day Park Hopping, Expire 6 mos, No Plus</t>
  </si>
  <si>
    <t xml:space="preserve">Off-Site Park - Universal Studios / IslanDS of Adventure</t>
  </si>
  <si>
    <t xml:space="preserve">GF - Citrico's Restaurant</t>
  </si>
  <si>
    <t xml:space="preserve">Yacht Club Water View</t>
  </si>
  <si>
    <t xml:space="preserve">Fl-Res - 4 Day No Park Hopping, Expire 14 Days, No Plus</t>
  </si>
  <si>
    <t xml:space="preserve">Off-Site Park - Wet-n-Wild Water Park</t>
  </si>
  <si>
    <t xml:space="preserve">GF - Garden View Lounge Tea</t>
  </si>
  <si>
    <t xml:space="preserve">FW - Hoop Dee Doo Review Show</t>
  </si>
  <si>
    <t xml:space="preserve">Yacht Club Water View Club Floor</t>
  </si>
  <si>
    <t xml:space="preserve">Fl-Res - 4 Day Park Hopping, Expire 14 Days, No Plus</t>
  </si>
  <si>
    <t xml:space="preserve">Off-Site Park - Other Not Listed</t>
  </si>
  <si>
    <t xml:space="preserve">DDP Cpupons Used</t>
  </si>
  <si>
    <t xml:space="preserve">MK - Adventureland - El Pirata y el Perico Counter</t>
  </si>
  <si>
    <t xml:space="preserve">FW - Mickey's Backyard BBQ Character</t>
  </si>
  <si>
    <t xml:space="preserve">Fl-Res - 5 Day No Park Hopping, Expire 14 Days, No Plus</t>
  </si>
  <si>
    <t xml:space="preserve">Off-Site Resort - Extra Night (eg. Before or After WDW)</t>
  </si>
  <si>
    <t xml:space="preserve">2</t>
  </si>
  <si>
    <t xml:space="preserve">GF - Mizner's Lounge</t>
  </si>
  <si>
    <t xml:space="preserve">Fl-Res - 5 Day Park Hopping, Expire 14 Days, No Plus</t>
  </si>
  <si>
    <t xml:space="preserve">MK - Fantasyland - Pinocchio Village Haus Counter</t>
  </si>
  <si>
    <t xml:space="preserve">MK - Adventureland - Aloha Isle Counter</t>
  </si>
  <si>
    <t xml:space="preserve">Fl-Res - 6 Day Park Hopping, Expire 14 Days, No Plus</t>
  </si>
  <si>
    <t xml:space="preserve">MK - Frontierland - Diamond Horseshoe Revue Counter/Some Show</t>
  </si>
  <si>
    <t xml:space="preserve">MK - Adventureland - Egg Roll Wagon Kiosk</t>
  </si>
  <si>
    <t xml:space="preserve">Fl-Res - 7 Day Park Hopping, Expire 14 Days, No Plus</t>
  </si>
  <si>
    <t xml:space="preserve">MK - Frontierland - Pecos Bill Café Counter</t>
  </si>
  <si>
    <t xml:space="preserve">GF - Citrico's Restaurant (closed mon - tues)</t>
  </si>
  <si>
    <t xml:space="preserve">MK - Liberty Square - Columbia Harbour House Counter</t>
  </si>
  <si>
    <t xml:space="preserve">MK - Adventureland - Sunshine Tree Terrace Kiosk</t>
  </si>
  <si>
    <t xml:space="preserve">MK - Liberty Square - Liberty Tree Tavern Restaurant</t>
  </si>
  <si>
    <t xml:space="preserve">MK - Fantasyland - Enchanted Grove Kiosk</t>
  </si>
  <si>
    <t xml:space="preserve">MK - Main Street - Casey's Corner Counter</t>
  </si>
  <si>
    <t xml:space="preserve">MK - Fantasyland - Mrs Pott's Cupboard Kiosk</t>
  </si>
  <si>
    <t xml:space="preserve">GF - Narcoossee's Restaurant</t>
  </si>
  <si>
    <t xml:space="preserve"> DDP/DxDP Choices</t>
  </si>
  <si>
    <t xml:space="preserve">Nights</t>
  </si>
  <si>
    <t xml:space="preserve">Wine</t>
  </si>
  <si>
    <t xml:space="preserve">Coupons</t>
  </si>
  <si>
    <t xml:space="preserve">MK - Main Street - Crystal Palace Restaurant/Some Characters</t>
  </si>
  <si>
    <t xml:space="preserve">GF - Victoria - Albert's Restaurant</t>
  </si>
  <si>
    <t xml:space="preserve">MK - Main Street - Tony's Town Square Restaurant</t>
  </si>
  <si>
    <t xml:space="preserve">GF - Victoria - Albert's Restaurant - with wine pairing</t>
  </si>
  <si>
    <t xml:space="preserve">DDP</t>
  </si>
  <si>
    <t xml:space="preserve">MK - Tomorrowland - Cosmic Rays Starlight Café Counter</t>
  </si>
  <si>
    <t xml:space="preserve">GF - Victoria - Albert's Restaurant Chef Table</t>
  </si>
  <si>
    <t xml:space="preserve">DxDP</t>
  </si>
  <si>
    <t xml:space="preserve">MK - Tomorrowland - Plaza Pavilion Counter</t>
  </si>
  <si>
    <t xml:space="preserve">MK - Frontierland - Turkey Legs Kiosk</t>
  </si>
  <si>
    <t xml:space="preserve">GF - Victoria - Albert's Restaurant Chef Table - with wine</t>
  </si>
  <si>
    <t xml:space="preserve">DDP + Wine</t>
  </si>
  <si>
    <t xml:space="preserve">37.99</t>
  </si>
  <si>
    <t xml:space="preserve">9.99</t>
  </si>
  <si>
    <t xml:space="preserve">MK - Tomorrowland - Plaza Restaurant</t>
  </si>
  <si>
    <t xml:space="preserve">MK - Frontierland - Westward Ho Refreshments Kiosk</t>
  </si>
  <si>
    <t xml:space="preserve">DxDP + Wine</t>
  </si>
  <si>
    <t xml:space="preserve">69.99</t>
  </si>
  <si>
    <t xml:space="preserve">19.99</t>
  </si>
  <si>
    <t xml:space="preserve">MK - Fantasyland - Cinderellas Royal Table Restaurant</t>
  </si>
  <si>
    <t xml:space="preserve">MK - Liberty Square - Sleepy Hollow Kiosk (seasonal)</t>
  </si>
  <si>
    <t xml:space="preserve">DDP Selection Count</t>
  </si>
  <si>
    <t xml:space="preserve">OKW - Sassagoula Pizza Delivery</t>
  </si>
  <si>
    <t xml:space="preserve">DDP Yes-No</t>
  </si>
  <si>
    <t xml:space="preserve">OKW - Turtle Shack Pool Bar</t>
  </si>
  <si>
    <t xml:space="preserve">MK - Main Street - Plaza Ice Cream Parlour Counter</t>
  </si>
  <si>
    <t xml:space="preserve">MK - Liberty Square - Liberty Tree Tavern Restaurant Character</t>
  </si>
  <si>
    <t xml:space="preserve">MK - Tom Sawyer Island - Aunt Polly's Dockside Inn Counter</t>
  </si>
  <si>
    <t xml:space="preserve">PC - Pop Pizza Delivery</t>
  </si>
  <si>
    <t xml:space="preserve">MK - Tomorrowland - Auntie Gravity's Counter</t>
  </si>
  <si>
    <t xml:space="preserve">Signature</t>
  </si>
  <si>
    <t xml:space="preserve">POR-FQ - French Qtr Mardi Grog's Pool Bar</t>
  </si>
  <si>
    <t xml:space="preserve">MK - Toon Town - Farmer's Market Kiosk</t>
  </si>
  <si>
    <t xml:space="preserve">POR-FQ - French Qtr Scat Cat's Lounge</t>
  </si>
  <si>
    <t xml:space="preserve">MK - Various - Cart Service</t>
  </si>
  <si>
    <t xml:space="preserve">POR-FQ - Riverside MuDTDy River's Pool Bar</t>
  </si>
  <si>
    <t xml:space="preserve">OKW - Gurgling Suitcase Lounge</t>
  </si>
  <si>
    <t xml:space="preserve">POR-FQ - Sassagoula Pizza Delivery</t>
  </si>
  <si>
    <t xml:space="preserve">\</t>
  </si>
  <si>
    <t xml:space="preserve">PC - Classic Concoctions Lounge</t>
  </si>
  <si>
    <t xml:space="preserve">PC - Petal's Pool Bar</t>
  </si>
  <si>
    <t xml:space="preserve">SSR - Turf Club</t>
  </si>
  <si>
    <t xml:space="preserve">POLY - Barefoot Pool Bar</t>
  </si>
  <si>
    <t xml:space="preserve">TL - Leaning Palms Counter</t>
  </si>
  <si>
    <t xml:space="preserve">POLY - Ohana Restaurant/Buffet</t>
  </si>
  <si>
    <t xml:space="preserve">TL - Lowtide Lou's Counter</t>
  </si>
  <si>
    <t xml:space="preserve">POLY - Spirit of Aloha Luau/Show</t>
  </si>
  <si>
    <t xml:space="preserve">TL - Snack Shack Sandwiches</t>
  </si>
  <si>
    <t xml:space="preserve">POLY - Tambu Lounge</t>
  </si>
  <si>
    <t xml:space="preserve">TL - Surf Doggie's Counter</t>
  </si>
  <si>
    <t xml:space="preserve">TL - Typhoon Tilly's Counter</t>
  </si>
  <si>
    <t xml:space="preserve">POR-FQ - Riverside Cotton Co-op Lounge</t>
  </si>
  <si>
    <t xml:space="preserve">SOG - Garden Gallery Restaurant/Buffet</t>
  </si>
  <si>
    <t xml:space="preserve">WWOS - All Star Café</t>
  </si>
  <si>
    <t xml:space="preserve">POR-FQ - Riverside River Roost Lounge</t>
  </si>
  <si>
    <t xml:space="preserve">TL - Happy Landings Ice Cream Kiosk</t>
  </si>
  <si>
    <t xml:space="preserve">WL - Artist Point Restaurant</t>
  </si>
  <si>
    <t xml:space="preserve">TL - Let's Go Slurping Bar</t>
  </si>
  <si>
    <t xml:space="preserve">WL - Lodge Pizza Delivery</t>
  </si>
  <si>
    <t xml:space="preserve">TL - Snack Hut Kiosk</t>
  </si>
  <si>
    <t xml:space="preserve">Z - Cook by and for Ourselves $$</t>
  </si>
  <si>
    <t xml:space="preserve">Z - Cook by and for Ourselves $$$</t>
  </si>
  <si>
    <t xml:space="preserve">WL - Territory Lounge</t>
  </si>
  <si>
    <t xml:space="preserve">WL - Trout Pass Pool Bar</t>
  </si>
</sst>
</file>

<file path=xl/styles.xml><?xml version="1.0" encoding="utf-8"?>
<styleSheet xmlns="http://schemas.openxmlformats.org/spreadsheetml/2006/main">
  <numFmts count="20">
    <numFmt numFmtId="164" formatCode="General"/>
    <numFmt numFmtId="165" formatCode="\$#,##0.00"/>
    <numFmt numFmtId="166" formatCode="_-\$* #,##0.00_-;&quot;-$&quot;* #,##0.00_-;_-\$* \-??_-;_-@_-"/>
    <numFmt numFmtId="167" formatCode="@"/>
    <numFmt numFmtId="168" formatCode="0"/>
    <numFmt numFmtId="169" formatCode="_-* #,##0.00_-;\-* #,##0.00_-;_-* \-??_-;_-@_-"/>
    <numFmt numFmtId="170" formatCode="_-* #,##0_-;\-* #,##0_-;_-* \-??_-;_-@_-"/>
    <numFmt numFmtId="171" formatCode="0%"/>
    <numFmt numFmtId="172" formatCode="[$-409]d\-mmm\-yy"/>
    <numFmt numFmtId="173" formatCode="General"/>
    <numFmt numFmtId="174" formatCode="0.0%"/>
    <numFmt numFmtId="175" formatCode="0&quot; Avail&quot;"/>
    <numFmt numFmtId="176" formatCode="0.000"/>
    <numFmt numFmtId="177" formatCode="dd\-mmm\-yy"/>
    <numFmt numFmtId="178" formatCode="[$-409]h:mm\ AM/PM"/>
    <numFmt numFmtId="179" formatCode="0.00"/>
    <numFmt numFmtId="180" formatCode="_-\$* #,##0_-;&quot;-$&quot;* #,##0_-;_-\$* \-??_-;_-@_-"/>
    <numFmt numFmtId="181" formatCode="mm/dd/yy"/>
    <numFmt numFmtId="182" formatCode="0.0000"/>
    <numFmt numFmtId="183" formatCode="[$-409]#,##0.00_);\(#,##0.00\)"/>
  </numFmts>
  <fonts count="33">
    <font>
      <sz val="10"/>
      <name val="Arial"/>
      <family val="0"/>
    </font>
    <font>
      <sz val="10"/>
      <name val="Arial"/>
      <family val="0"/>
    </font>
    <font>
      <sz val="10"/>
      <name val="Arial"/>
      <family val="0"/>
    </font>
    <font>
      <sz val="10"/>
      <name val="Arial"/>
      <family val="0"/>
    </font>
    <font>
      <sz val="8"/>
      <name val="Arial"/>
      <family val="2"/>
    </font>
    <font>
      <sz val="10"/>
      <name val="Arial CE"/>
      <family val="2"/>
      <charset val="238"/>
    </font>
    <font>
      <sz val="10"/>
      <name val="Courier New"/>
      <family val="3"/>
    </font>
    <font>
      <sz val="10"/>
      <name val="Arial"/>
      <family val="2"/>
    </font>
    <font>
      <sz val="20"/>
      <name val="Arial"/>
      <family val="2"/>
    </font>
    <font>
      <sz val="26"/>
      <name val="Arial"/>
      <family val="2"/>
    </font>
    <font>
      <sz val="24"/>
      <name val="Arial"/>
      <family val="2"/>
    </font>
    <font>
      <b val="true"/>
      <sz val="8"/>
      <name val="Arial"/>
      <family val="2"/>
    </font>
    <font>
      <b val="true"/>
      <sz val="10"/>
      <name val="Arial CE"/>
      <family val="2"/>
      <charset val="238"/>
    </font>
    <font>
      <sz val="10"/>
      <color rgb="FFC0C0C0"/>
      <name val="Arial"/>
      <family val="0"/>
    </font>
    <font>
      <sz val="12"/>
      <color rgb="FFFF0000"/>
      <name val="Arial"/>
      <family val="2"/>
    </font>
    <font>
      <sz val="10"/>
      <color rgb="FFC0C0C0"/>
      <name val="Courier New"/>
      <family val="3"/>
    </font>
    <font>
      <sz val="10"/>
      <color rgb="FFC0C0C0"/>
      <name val="Arial"/>
      <family val="2"/>
    </font>
    <font>
      <sz val="9"/>
      <name val="Arial"/>
      <family val="2"/>
    </font>
    <font>
      <sz val="10"/>
      <color rgb="FFFFFF99"/>
      <name val="Arial"/>
      <family val="2"/>
    </font>
    <font>
      <sz val="8"/>
      <name val="Courier New"/>
      <family val="3"/>
    </font>
    <font>
      <sz val="9"/>
      <color rgb="FFFFFF99"/>
      <name val="Arial"/>
      <family val="2"/>
    </font>
    <font>
      <b val="true"/>
      <sz val="10"/>
      <name val="Arial"/>
      <family val="2"/>
    </font>
    <font>
      <b val="true"/>
      <sz val="10"/>
      <color rgb="FFFFFF99"/>
      <name val="Arial"/>
      <family val="2"/>
    </font>
    <font>
      <sz val="10"/>
      <color rgb="FFFF0000"/>
      <name val="Arial"/>
      <family val="2"/>
    </font>
    <font>
      <i val="true"/>
      <sz val="10"/>
      <color rgb="FFC0C0C0"/>
      <name val="Arial"/>
      <family val="2"/>
    </font>
    <font>
      <sz val="8"/>
      <color rgb="FFFF0000"/>
      <name val="Arial"/>
      <family val="2"/>
    </font>
    <font>
      <b val="true"/>
      <sz val="10"/>
      <name val="Courier New"/>
      <family val="3"/>
    </font>
    <font>
      <sz val="10"/>
      <color rgb="FF000000"/>
      <name val="Arial"/>
      <family val="2"/>
    </font>
    <font>
      <u val="single"/>
      <sz val="10"/>
      <color rgb="FF0000FF"/>
      <name val="Arial"/>
      <family val="0"/>
    </font>
    <font>
      <b val="true"/>
      <sz val="10"/>
      <name val="Arial"/>
      <family val="0"/>
    </font>
    <font>
      <b val="true"/>
      <sz val="8"/>
      <color rgb="FFFF0000"/>
      <name val="Tahoma"/>
      <family val="2"/>
    </font>
    <font>
      <sz val="8"/>
      <color rgb="FFFF0000"/>
      <name val="Tahoma"/>
      <family val="2"/>
    </font>
    <font>
      <b val="true"/>
      <sz val="8"/>
      <color rgb="FF000000"/>
      <name val="Tahoma"/>
      <family val="0"/>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8"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6" fontId="0" fillId="2" borderId="0"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0" fontId="6" fillId="2" borderId="0" xfId="19"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lef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7" fontId="6" fillId="2" borderId="0" xfId="0" applyFont="true" applyBorder="true" applyAlignment="true" applyProtection="true">
      <alignment horizontal="center" vertical="bottom" textRotation="0" wrapText="fals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8" fontId="6" fillId="2" borderId="0" xfId="0" applyFont="true" applyBorder="true" applyAlignment="true" applyProtection="true">
      <alignment horizontal="center" vertical="bottom" textRotation="0" wrapText="false" indent="0" shrinkToFit="false"/>
      <protection locked="true" hidden="true"/>
    </xf>
    <xf numFmtId="170" fontId="6" fillId="2" borderId="0" xfId="15" applyFont="true" applyBorder="true" applyAlignment="true" applyProtection="true">
      <alignment horizontal="general" vertical="bottom" textRotation="0" wrapText="false" indent="0" shrinkToFit="false"/>
      <protection locked="true" hidden="true"/>
    </xf>
    <xf numFmtId="170" fontId="6" fillId="2" borderId="0" xfId="19" applyFont="true" applyBorder="true" applyAlignment="true" applyProtection="true">
      <alignment horizontal="center" vertical="bottom" textRotation="0" wrapText="false" indent="0" shrinkToFit="false"/>
      <protection locked="true" hidden="true"/>
    </xf>
    <xf numFmtId="169" fontId="6" fillId="2" borderId="0" xfId="15" applyFont="true" applyBorder="true" applyAlignment="true" applyProtection="true">
      <alignment horizontal="center" vertical="bottom" textRotation="0" wrapText="false" indent="0" shrinkToFit="false"/>
      <protection locked="true" hidden="true"/>
    </xf>
    <xf numFmtId="169" fontId="6" fillId="2" borderId="0" xfId="15" applyFont="true" applyBorder="true" applyAlignment="true" applyProtection="true">
      <alignment horizontal="center" vertical="bottom" textRotation="0" wrapText="false" indent="0" shrinkToFit="false"/>
      <protection locked="true" hidden="true"/>
    </xf>
    <xf numFmtId="167" fontId="6" fillId="2" borderId="0" xfId="0" applyFont="true" applyBorder="true" applyAlignment="true" applyProtection="true">
      <alignment horizontal="left" vertical="bottom" textRotation="0" wrapText="false" indent="0" shrinkToFit="false"/>
      <protection locked="true" hidden="true"/>
    </xf>
    <xf numFmtId="169" fontId="7" fillId="2" borderId="0" xfId="15" applyFont="true" applyBorder="true" applyAlignment="tru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bottom" textRotation="0" wrapText="false" indent="0" shrinkToFit="false"/>
      <protection locked="true" hidden="true"/>
    </xf>
    <xf numFmtId="164" fontId="7" fillId="3" borderId="2" xfId="0" applyFont="true" applyBorder="true" applyAlignment="true" applyProtection="true">
      <alignment horizontal="center" vertical="bottom" textRotation="0" wrapText="false" indent="0" shrinkToFit="false"/>
      <protection locked="true" hidden="true"/>
    </xf>
    <xf numFmtId="164" fontId="8"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true" hidden="true"/>
    </xf>
    <xf numFmtId="164" fontId="10" fillId="3" borderId="3" xfId="0" applyFont="true" applyBorder="true" applyAlignment="false" applyProtection="true">
      <alignment horizontal="general" vertical="bottom" textRotation="0" wrapText="false" indent="0" shrinkToFit="false"/>
      <protection locked="true" hidden="true"/>
    </xf>
    <xf numFmtId="167" fontId="7" fillId="2" borderId="0" xfId="0" applyFont="true" applyBorder="fals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true"/>
    </xf>
    <xf numFmtId="164" fontId="0" fillId="3" borderId="5" xfId="0" applyFont="true" applyBorder="true" applyAlignment="true" applyProtection="false">
      <alignment horizontal="center" vertical="bottom" textRotation="0" wrapText="false" indent="0" shrinkToFit="false"/>
      <protection locked="true" hidden="false"/>
    </xf>
    <xf numFmtId="172" fontId="11" fillId="3" borderId="6" xfId="0" applyFont="true" applyBorder="true" applyAlignment="true" applyProtection="true">
      <alignment horizontal="center" vertical="bottom" textRotation="0" wrapText="false" indent="0" shrinkToFit="false"/>
      <protection locked="true" hidden="true"/>
    </xf>
    <xf numFmtId="167" fontId="12" fillId="2" borderId="0" xfId="0" applyFont="true" applyBorder="false" applyAlignment="true" applyProtection="true">
      <alignment horizontal="left"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7" fontId="15" fillId="2" borderId="0" xfId="0" applyFont="true" applyBorder="true" applyAlignment="false" applyProtection="true">
      <alignment horizontal="general" vertical="bottom" textRotation="0" wrapText="false" indent="0" shrinkToFit="false"/>
      <protection locked="true" hidden="true"/>
    </xf>
    <xf numFmtId="167" fontId="15" fillId="2" borderId="0" xfId="0" applyFont="true" applyBorder="true" applyAlignment="true" applyProtection="true">
      <alignment horizontal="center" vertical="bottom" textRotation="0" wrapText="false" indent="0" shrinkToFit="false"/>
      <protection locked="true" hidden="true"/>
    </xf>
    <xf numFmtId="168" fontId="15" fillId="2" borderId="0" xfId="0" applyFont="true" applyBorder="true" applyAlignment="true" applyProtection="true">
      <alignment horizontal="center" vertical="bottom" textRotation="0" wrapText="false" indent="0" shrinkToFit="false"/>
      <protection locked="true" hidden="true"/>
    </xf>
    <xf numFmtId="170" fontId="15" fillId="2" borderId="0" xfId="15" applyFont="true" applyBorder="true" applyAlignment="true" applyProtection="true">
      <alignment horizontal="general" vertical="bottom" textRotation="0" wrapText="false" indent="0" shrinkToFit="false"/>
      <protection locked="true" hidden="true"/>
    </xf>
    <xf numFmtId="170" fontId="15" fillId="2" borderId="0" xfId="19" applyFont="true" applyBorder="true" applyAlignment="true" applyProtection="true">
      <alignment horizontal="center" vertical="bottom" textRotation="0" wrapText="false" indent="0" shrinkToFit="false"/>
      <protection locked="true" hidden="true"/>
    </xf>
    <xf numFmtId="169" fontId="15" fillId="2" borderId="0" xfId="15" applyFont="true" applyBorder="true" applyAlignment="true" applyProtection="true">
      <alignment horizontal="center" vertical="bottom" textRotation="0" wrapText="false" indent="0" shrinkToFit="false"/>
      <protection locked="true" hidden="true"/>
    </xf>
    <xf numFmtId="169" fontId="15" fillId="2" borderId="0" xfId="15" applyFont="true" applyBorder="true" applyAlignment="true" applyProtection="true">
      <alignment horizontal="center" vertical="bottom" textRotation="0" wrapText="false" indent="0" shrinkToFit="false"/>
      <protection locked="true" hidden="true"/>
    </xf>
    <xf numFmtId="167" fontId="15" fillId="2" borderId="0" xfId="0" applyFont="true" applyBorder="true" applyAlignment="true" applyProtection="true">
      <alignment horizontal="left" vertical="bottom" textRotation="0" wrapText="false" indent="0" shrinkToFit="false"/>
      <protection locked="true" hidden="true"/>
    </xf>
    <xf numFmtId="169" fontId="16" fillId="2" borderId="0" xfId="15"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true"/>
    </xf>
    <xf numFmtId="164" fontId="7" fillId="4" borderId="9" xfId="0" applyFont="true" applyBorder="true" applyAlignment="true" applyProtection="true">
      <alignment horizontal="center" vertical="bottom" textRotation="0" wrapText="false" indent="0" shrinkToFit="false"/>
      <protection locked="false" hidden="false"/>
    </xf>
    <xf numFmtId="164" fontId="17" fillId="3" borderId="8"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lef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false"/>
    </xf>
    <xf numFmtId="169" fontId="7" fillId="4" borderId="10" xfId="15" applyFont="true" applyBorder="true" applyAlignment="true" applyProtection="true">
      <alignment horizontal="center" vertical="bottom" textRotation="0" wrapText="false" indent="0" shrinkToFit="false"/>
      <protection locked="false" hidden="false"/>
    </xf>
    <xf numFmtId="166" fontId="7" fillId="3" borderId="0" xfId="17" applyFont="true" applyBorder="true" applyAlignment="true" applyProtection="true">
      <alignment horizontal="left" vertical="bottom" textRotation="0" wrapText="false" indent="0" shrinkToFit="false"/>
      <protection locked="true" hidden="true"/>
    </xf>
    <xf numFmtId="170" fontId="7" fillId="4" borderId="10" xfId="15" applyFont="true" applyBorder="true" applyAlignment="true" applyProtection="true">
      <alignment horizontal="center" vertical="bottom" textRotation="0" wrapText="false" indent="0" shrinkToFit="false"/>
      <protection locked="false" hidden="false"/>
    </xf>
    <xf numFmtId="164" fontId="7" fillId="3" borderId="11"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3" borderId="12" xfId="0" applyFont="true" applyBorder="true" applyAlignment="true" applyProtection="true">
      <alignment horizontal="center" vertical="bottom" textRotation="0" wrapText="false" indent="0" shrinkToFit="false"/>
      <protection locked="true" hidden="true"/>
    </xf>
    <xf numFmtId="167" fontId="6" fillId="2" borderId="0" xfId="0" applyFont="true" applyBorder="false" applyAlignment="true" applyProtection="true">
      <alignment horizontal="left" vertical="bottom" textRotation="0" wrapText="false" indent="0" shrinkToFit="false"/>
      <protection locked="true" hidden="true"/>
    </xf>
    <xf numFmtId="164" fontId="7" fillId="4" borderId="13" xfId="0" applyFont="true" applyBorder="true" applyAlignment="true" applyProtection="true">
      <alignment horizontal="center" vertical="bottom" textRotation="0" wrapText="fals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18" fillId="3" borderId="11" xfId="0" applyFont="true" applyBorder="true" applyAlignment="true" applyProtection="true">
      <alignment horizontal="left" vertical="bottom" textRotation="0" wrapText="false" indent="0" shrinkToFit="false"/>
      <protection locked="true" hidden="true"/>
    </xf>
    <xf numFmtId="167" fontId="18" fillId="3" borderId="12" xfId="17" applyFont="true" applyBorder="true" applyAlignment="true" applyProtection="true">
      <alignment horizontal="center" vertical="bottom" textRotation="0" wrapText="false" indent="0" shrinkToFit="false"/>
      <protection locked="false" hidden="false"/>
    </xf>
    <xf numFmtId="166" fontId="18" fillId="3" borderId="11" xfId="17" applyFont="true" applyBorder="true" applyAlignment="true" applyProtection="true">
      <alignment horizontal="left" vertical="bottom" textRotation="0" wrapText="false" indent="0" shrinkToFit="false"/>
      <protection locked="true" hidden="true"/>
    </xf>
    <xf numFmtId="166" fontId="18" fillId="3" borderId="0" xfId="17" applyFont="true" applyBorder="true" applyAlignment="true" applyProtection="true">
      <alignment horizontal="left" vertical="bottom" textRotation="0" wrapText="false" indent="0" shrinkToFit="false"/>
      <protection locked="true" hidden="true"/>
    </xf>
    <xf numFmtId="173" fontId="18" fillId="3" borderId="0" xfId="0" applyFont="true" applyBorder="true" applyAlignment="true" applyProtection="true">
      <alignment horizontal="right" vertical="bottom" textRotation="0" wrapText="false" indent="0" shrinkToFit="false"/>
      <protection locked="true" hidden="true"/>
    </xf>
    <xf numFmtId="164" fontId="7" fillId="3" borderId="11" xfId="0" applyFont="true" applyBorder="true" applyAlignment="true" applyProtection="true">
      <alignment horizontal="left" vertical="bottom" textRotation="0" wrapText="false" indent="0" shrinkToFit="false"/>
      <protection locked="true" hidden="true"/>
    </xf>
    <xf numFmtId="174" fontId="7" fillId="3" borderId="0" xfId="19" applyFont="true" applyBorder="true" applyAlignment="true" applyProtection="true">
      <alignment horizontal="center" vertical="bottom" textRotation="0" wrapText="false" indent="0" shrinkToFit="false"/>
      <protection locked="true" hidden="true"/>
    </xf>
    <xf numFmtId="166" fontId="7" fillId="3" borderId="12" xfId="17"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72" fontId="7" fillId="4" borderId="1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18" fillId="3" borderId="12" xfId="17" applyFont="true" applyBorder="true" applyAlignment="true" applyProtection="true">
      <alignment horizontal="center" vertical="bottom" textRotation="0" wrapText="false" indent="0" shrinkToFit="false"/>
      <protection locked="true" hidden="true"/>
    </xf>
    <xf numFmtId="169" fontId="18" fillId="3" borderId="0" xfId="15" applyFont="true" applyBorder="true" applyAlignment="true" applyProtection="true">
      <alignment horizontal="center" vertical="bottom" textRotation="0" wrapText="false" indent="0" shrinkToFit="false"/>
      <protection locked="true" hidden="true"/>
    </xf>
    <xf numFmtId="172" fontId="7" fillId="4" borderId="13"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false" applyProtection="false">
      <alignment horizontal="general" vertical="bottom" textRotation="0" wrapText="false" indent="0" shrinkToFit="false"/>
      <protection locked="true" hidden="false"/>
    </xf>
    <xf numFmtId="166" fontId="7" fillId="3" borderId="0" xfId="17" applyFont="true" applyBorder="true" applyAlignment="true" applyProtection="true">
      <alignment horizontal="general" vertical="bottom" textRotation="0" wrapText="false" indent="0" shrinkToFit="false"/>
      <protection locked="false" hidden="false"/>
    </xf>
    <xf numFmtId="169" fontId="18" fillId="3" borderId="12" xfId="15" applyFont="true" applyBorder="true" applyAlignment="true" applyProtection="true">
      <alignment horizontal="center" vertical="bottom" textRotation="0" wrapText="false" indent="0" shrinkToFit="false"/>
      <protection locked="true" hidden="true"/>
    </xf>
    <xf numFmtId="173" fontId="7" fillId="3" borderId="0"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true">
      <alignment horizontal="center" vertical="bottom" textRotation="0" wrapText="false" indent="0" shrinkToFit="false"/>
      <protection locked="false" hidden="false"/>
    </xf>
    <xf numFmtId="166" fontId="18" fillId="3" borderId="12" xfId="17" applyFont="true" applyBorder="true" applyAlignment="true" applyProtection="true">
      <alignment horizontal="general" vertical="bottom" textRotation="0" wrapText="false" indent="0" shrinkToFit="false"/>
      <protection locked="true" hidden="true"/>
    </xf>
    <xf numFmtId="166" fontId="18" fillId="3" borderId="12" xfId="17" applyFont="true" applyBorder="true" applyAlignment="true" applyProtection="true">
      <alignment horizontal="left" vertical="bottom" textRotation="0" wrapText="false" indent="0" shrinkToFit="false"/>
      <protection locked="true" hidden="true"/>
    </xf>
    <xf numFmtId="173" fontId="7" fillId="3" borderId="13" xfId="0" applyFont="true" applyBorder="true" applyAlignment="true" applyProtection="true">
      <alignment horizontal="center" vertical="bottom" textRotation="0" wrapText="false" indent="0" shrinkToFit="false"/>
      <protection locked="true" hidden="false"/>
    </xf>
    <xf numFmtId="164" fontId="18" fillId="3" borderId="8"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true" applyAlignment="true" applyProtection="true">
      <alignment horizontal="left" vertical="bottom" textRotation="0" wrapText="false" indent="0" shrinkToFit="false"/>
      <protection locked="true" hidden="true"/>
    </xf>
    <xf numFmtId="166" fontId="18" fillId="3" borderId="0" xfId="17" applyFont="true" applyBorder="true" applyAlignment="true" applyProtection="true">
      <alignment horizontal="general" vertical="bottom" textRotation="0" wrapText="false" indent="0" shrinkToFit="false"/>
      <protection locked="false" hidden="false"/>
    </xf>
    <xf numFmtId="166" fontId="7" fillId="3" borderId="15" xfId="17" applyFont="true" applyBorder="true" applyAlignment="true" applyProtection="true">
      <alignment horizontal="left" vertical="bottom" textRotation="0" wrapText="false" indent="0" shrinkToFit="false"/>
      <protection locked="true" hidden="true"/>
    </xf>
    <xf numFmtId="166" fontId="7" fillId="3" borderId="16" xfId="17" applyFont="true" applyBorder="true" applyAlignment="true" applyProtection="true">
      <alignment horizontal="left" vertical="bottom" textRotation="0" wrapText="false" indent="0" shrinkToFit="false"/>
      <protection locked="true" hidden="true"/>
    </xf>
    <xf numFmtId="166" fontId="7" fillId="4" borderId="10" xfId="17" applyFont="true" applyBorder="true" applyAlignment="true" applyProtection="true">
      <alignment horizontal="general" vertical="bottom" textRotation="0" wrapText="false" indent="0" shrinkToFit="false"/>
      <protection locked="false" hidden="false"/>
    </xf>
    <xf numFmtId="164" fontId="7" fillId="3" borderId="8" xfId="0" applyFont="true" applyBorder="true" applyAlignment="true" applyProtection="true">
      <alignment horizontal="left" vertical="bottom" textRotation="0" wrapText="false" indent="0" shrinkToFit="false"/>
      <protection locked="true" hidden="true"/>
    </xf>
    <xf numFmtId="166" fontId="7" fillId="4" borderId="13" xfId="17" applyFont="true" applyBorder="true" applyAlignment="true" applyProtection="true">
      <alignment horizontal="center" vertical="bottom" textRotation="0" wrapText="false" indent="0" shrinkToFit="false"/>
      <protection locked="false" hidden="false"/>
    </xf>
    <xf numFmtId="164" fontId="7" fillId="4" borderId="17"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true"/>
    </xf>
    <xf numFmtId="166" fontId="7" fillId="3" borderId="11" xfId="17" applyFont="true" applyBorder="true" applyAlignment="true" applyProtection="true">
      <alignment horizontal="left" vertical="bottom" textRotation="0" wrapText="false" indent="0" shrinkToFit="false"/>
      <protection locked="true" hidden="true"/>
    </xf>
    <xf numFmtId="166" fontId="7" fillId="4" borderId="17" xfId="17" applyFont="true" applyBorder="true" applyAlignment="tru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5" fontId="7" fillId="3" borderId="11" xfId="0" applyFont="true" applyBorder="true" applyAlignment="true" applyProtection="true">
      <alignment horizontal="left" vertical="bottom" textRotation="0" wrapText="false" indent="0" shrinkToFit="false"/>
      <protection locked="true" hidden="true"/>
    </xf>
    <xf numFmtId="166" fontId="7" fillId="3" borderId="12" xfId="17" applyFont="true" applyBorder="true" applyAlignment="true" applyProtection="true">
      <alignment horizontal="center" vertical="bottom" textRotation="0" wrapText="false" indent="0" shrinkToFit="false"/>
      <protection locked="false" hidden="true"/>
    </xf>
    <xf numFmtId="166" fontId="7" fillId="4" borderId="10" xfId="17" applyFont="true" applyBorder="true" applyAlignment="true" applyProtection="true">
      <alignment horizontal="center" vertical="bottom" textRotation="0" wrapText="false" indent="0" shrinkToFit="false"/>
      <protection locked="false" hidden="false"/>
    </xf>
    <xf numFmtId="173" fontId="7" fillId="3" borderId="11" xfId="0" applyFont="true" applyBorder="true" applyAlignment="true" applyProtection="true">
      <alignment horizontal="center" vertical="bottom" textRotation="0" wrapText="false" indent="0" shrinkToFit="false"/>
      <protection locked="true" hidden="true"/>
    </xf>
    <xf numFmtId="175" fontId="18" fillId="3" borderId="0" xfId="0" applyFont="true" applyBorder="true" applyAlignment="true" applyProtection="true">
      <alignment horizontal="center" vertical="bottom" textRotation="0" wrapText="false" indent="0" shrinkToFit="false"/>
      <protection locked="true" hidden="true"/>
    </xf>
    <xf numFmtId="166" fontId="7" fillId="3" borderId="12" xfId="17" applyFont="true" applyBorder="tru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true"/>
    </xf>
    <xf numFmtId="164" fontId="18" fillId="3" borderId="11" xfId="0" applyFont="true" applyBorder="true" applyAlignment="true" applyProtection="true">
      <alignment horizontal="center" vertical="bottom" textRotation="0" wrapText="false" indent="0" shrinkToFit="false"/>
      <protection locked="false" hidden="false"/>
    </xf>
    <xf numFmtId="164" fontId="18" fillId="3" borderId="11" xfId="0" applyFont="true" applyBorder="true" applyAlignment="false" applyProtection="true">
      <alignment horizontal="general" vertical="bottom" textRotation="0" wrapText="false" indent="0" shrinkToFit="false"/>
      <protection locked="true" hidden="true"/>
    </xf>
    <xf numFmtId="166" fontId="18" fillId="3" borderId="0" xfId="17" applyFont="true" applyBorder="true" applyAlignment="true" applyProtection="true">
      <alignment horizontal="center" vertical="bottom" textRotation="0" wrapText="false" indent="0" shrinkToFit="false"/>
      <protection locked="false" hidden="false"/>
    </xf>
    <xf numFmtId="166" fontId="7" fillId="3" borderId="14" xfId="17" applyFont="true" applyBorder="true" applyAlignment="true" applyProtection="true">
      <alignment horizontal="left" vertical="bottom" textRotation="0" wrapText="false" indent="0" shrinkToFit="false"/>
      <protection locked="true" hidden="true"/>
    </xf>
    <xf numFmtId="166" fontId="7" fillId="3" borderId="9" xfId="17" applyFont="true" applyBorder="true" applyAlignment="true" applyProtection="true">
      <alignment horizontal="left" vertical="bottom" textRotation="0" wrapText="false" indent="0" shrinkToFit="false"/>
      <protection locked="true" hidden="true"/>
    </xf>
    <xf numFmtId="166" fontId="7" fillId="3" borderId="18" xfId="17" applyFont="true" applyBorder="true" applyAlignment="true" applyProtection="true">
      <alignment horizontal="center" vertical="bottom" textRotation="0" wrapText="false" indent="0" shrinkToFit="false"/>
      <protection locked="true" hidden="true"/>
    </xf>
    <xf numFmtId="164" fontId="7" fillId="3" borderId="8" xfId="0" applyFont="true" applyBorder="true" applyAlignment="true" applyProtection="true">
      <alignment horizontal="center" vertical="bottom" textRotation="0" wrapText="false" indent="0" shrinkToFit="false"/>
      <protection locked="true" hidden="true"/>
    </xf>
    <xf numFmtId="176" fontId="7" fillId="3" borderId="0" xfId="0" applyFont="true" applyBorder="true" applyAlignment="true" applyProtection="true">
      <alignment horizontal="center" vertical="bottom" textRotation="0" wrapText="false" indent="0" shrinkToFit="false"/>
      <protection locked="true" hidden="true"/>
    </xf>
    <xf numFmtId="164" fontId="7" fillId="3" borderId="12" xfId="0" applyFont="true" applyBorder="true" applyAlignment="false" applyProtection="true">
      <alignment horizontal="general" vertical="bottom" textRotation="0" wrapText="false" indent="0" shrinkToFit="false"/>
      <protection locked="true" hidden="true"/>
    </xf>
    <xf numFmtId="164" fontId="7" fillId="3" borderId="19" xfId="0" applyFont="true" applyBorder="true" applyAlignment="true" applyProtection="true">
      <alignment horizontal="left" vertical="bottom" textRotation="0" wrapText="false" indent="0" shrinkToFit="false"/>
      <protection locked="true" hidden="true"/>
    </xf>
    <xf numFmtId="166" fontId="7" fillId="3" borderId="20" xfId="17" applyFont="true" applyBorder="true" applyAlignment="true" applyProtection="true">
      <alignment horizontal="center" vertical="bottom" textRotation="0" wrapText="false" indent="0" shrinkToFit="false"/>
      <protection locked="true" hidden="true"/>
    </xf>
    <xf numFmtId="173" fontId="18" fillId="3" borderId="19" xfId="0" applyFont="true" applyBorder="true" applyAlignment="true" applyProtection="true">
      <alignment horizontal="center" vertical="bottom" textRotation="0" wrapText="false" indent="0" shrinkToFit="false"/>
      <protection locked="true" hidden="true"/>
    </xf>
    <xf numFmtId="164" fontId="18" fillId="3" borderId="9" xfId="0" applyFont="true" applyBorder="true" applyAlignment="false" applyProtection="true">
      <alignment horizontal="general" vertical="bottom" textRotation="0" wrapText="false" indent="0" shrinkToFit="false"/>
      <protection locked="true" hidden="true"/>
    </xf>
    <xf numFmtId="164" fontId="7" fillId="3" borderId="9" xfId="0" applyFont="true" applyBorder="true" applyAlignment="true" applyProtection="true">
      <alignment horizontal="center" vertical="bottom" textRotation="0" wrapText="false" indent="0" shrinkToFit="false"/>
      <protection locked="true" hidden="true"/>
    </xf>
    <xf numFmtId="166" fontId="18" fillId="3" borderId="9" xfId="17" applyFont="true" applyBorder="true" applyAlignment="true" applyProtection="true">
      <alignment horizontal="general" vertical="bottom" textRotation="0" wrapText="false" indent="0" shrinkToFit="false"/>
      <protection locked="false" hidden="false"/>
    </xf>
    <xf numFmtId="166" fontId="7" fillId="4" borderId="19" xfId="17" applyFont="true" applyBorder="true" applyAlignment="tru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left" vertical="bottom" textRotation="0" wrapText="false" indent="0" shrinkToFit="false"/>
      <protection locked="true" hidden="true"/>
    </xf>
    <xf numFmtId="167" fontId="21" fillId="4" borderId="10" xfId="17" applyFont="true" applyBorder="true" applyAlignment="true" applyProtection="true">
      <alignment horizontal="center" vertical="bottom" textRotation="0" wrapText="false" indent="0" shrinkToFit="false"/>
      <protection locked="false" hidden="false"/>
    </xf>
    <xf numFmtId="169" fontId="7" fillId="3" borderId="21" xfId="15" applyFont="true" applyBorder="true" applyAlignment="true" applyProtection="true">
      <alignment horizontal="right" vertical="bottom" textRotation="0" wrapText="false" indent="0" shrinkToFit="false"/>
      <protection locked="true" hidden="true"/>
    </xf>
    <xf numFmtId="165" fontId="6" fillId="2" borderId="0" xfId="0" applyFont="true" applyBorder="true" applyAlignment="true" applyProtection="true">
      <alignment horizontal="center" vertical="bottom" textRotation="0" wrapText="false" indent="0" shrinkToFit="false"/>
      <protection locked="true" hidden="true"/>
    </xf>
    <xf numFmtId="164" fontId="24" fillId="2" borderId="5" xfId="0" applyFont="true" applyBorder="true" applyAlignment="true" applyProtection="true">
      <alignment horizontal="center" vertical="bottom" textRotation="0" wrapText="false" indent="0" shrinkToFit="false"/>
      <protection locked="true" hidden="false"/>
    </xf>
    <xf numFmtId="164" fontId="7" fillId="3" borderId="22" xfId="0" applyFont="true" applyBorder="true" applyAlignment="true" applyProtection="true">
      <alignment horizontal="center" vertical="bottom" textRotation="0" wrapText="false" indent="0" shrinkToFit="false"/>
      <protection locked="true" hidden="true"/>
    </xf>
    <xf numFmtId="167" fontId="7" fillId="3" borderId="22" xfId="0" applyFont="true" applyBorder="true" applyAlignment="true" applyProtection="true">
      <alignment horizontal="center" vertical="bottom" textRotation="0" wrapText="false" indent="0" shrinkToFit="false"/>
      <protection locked="true" hidden="true"/>
    </xf>
    <xf numFmtId="164" fontId="7" fillId="3" borderId="23" xfId="0" applyFont="true" applyBorder="true" applyAlignment="true" applyProtection="true">
      <alignment horizontal="center" vertical="bottom" textRotation="0" wrapText="false" indent="0" shrinkToFit="false"/>
      <protection locked="true" hidden="true"/>
    </xf>
    <xf numFmtId="165" fontId="7" fillId="3" borderId="22" xfId="0" applyFont="true" applyBorder="true" applyAlignment="true" applyProtection="true">
      <alignment horizontal="center" vertical="bottom" textRotation="0" wrapText="false" indent="0" shrinkToFit="false"/>
      <protection locked="true" hidden="true"/>
    </xf>
    <xf numFmtId="166" fontId="7" fillId="3" borderId="23" xfId="17" applyFont="true" applyBorder="true" applyAlignment="true" applyProtection="true">
      <alignment horizontal="center" vertical="bottom" textRotation="0" wrapText="false" indent="0" shrinkToFit="false"/>
      <protection locked="true" hidden="true"/>
    </xf>
    <xf numFmtId="177" fontId="7" fillId="3" borderId="2" xfId="0" applyFont="true" applyBorder="true" applyAlignment="true" applyProtection="true">
      <alignment horizontal="center" vertical="bottom" textRotation="0" wrapText="false" indent="0" shrinkToFit="false"/>
      <protection locked="true" hidden="true"/>
    </xf>
    <xf numFmtId="168" fontId="7" fillId="3" borderId="23" xfId="0" applyFont="true" applyBorder="true" applyAlignment="true" applyProtection="true">
      <alignment horizontal="center" vertical="bottom" textRotation="0" wrapText="false" indent="0" shrinkToFit="false"/>
      <protection locked="true" hidden="true"/>
    </xf>
    <xf numFmtId="173" fontId="0" fillId="3" borderId="24" xfId="0" applyFont="false" applyBorder="true" applyAlignment="true" applyProtection="true">
      <alignment horizontal="left" vertical="bottom" textRotation="0" wrapText="false" indent="0" shrinkToFit="false"/>
      <protection locked="true" hidden="true"/>
    </xf>
    <xf numFmtId="173" fontId="7" fillId="3" borderId="25" xfId="0" applyFont="true" applyBorder="true" applyAlignment="true" applyProtection="true">
      <alignment horizontal="center" vertical="bottom" textRotation="0" wrapText="false" indent="0" shrinkToFit="false"/>
      <protection locked="true" hidden="true"/>
    </xf>
    <xf numFmtId="164" fontId="7" fillId="0" borderId="25" xfId="0" applyFont="true" applyBorder="true" applyAlignment="true" applyProtection="true">
      <alignment horizontal="center" vertical="bottom" textRotation="0" wrapText="false" indent="0" shrinkToFit="false"/>
      <protection locked="false" hidden="false"/>
    </xf>
    <xf numFmtId="173" fontId="7" fillId="3" borderId="25" xfId="0" applyFont="true" applyBorder="true" applyAlignment="true" applyProtection="true">
      <alignment horizontal="center" vertical="bottom" textRotation="0" wrapText="false" indent="0" shrinkToFit="false"/>
      <protection locked="true" hidden="true"/>
    </xf>
    <xf numFmtId="173" fontId="7" fillId="3" borderId="26" xfId="0" applyFont="true" applyBorder="true" applyAlignment="true" applyProtection="true">
      <alignment horizontal="center" vertical="bottom" textRotation="0" wrapText="false" indent="0" shrinkToFit="false"/>
      <protection locked="true" hidden="true"/>
    </xf>
    <xf numFmtId="166" fontId="7" fillId="0" borderId="25" xfId="17" applyFont="true" applyBorder="true" applyAlignment="true" applyProtection="true">
      <alignment horizontal="center" vertical="bottom" textRotation="0" wrapText="false" indent="0" shrinkToFit="false"/>
      <protection locked="false" hidden="false"/>
    </xf>
    <xf numFmtId="165" fontId="0" fillId="3" borderId="27" xfId="17" applyFont="true" applyBorder="true" applyAlignment="true" applyProtection="true">
      <alignment horizontal="center" vertical="bottom" textRotation="0" wrapText="false" indent="0" shrinkToFit="false"/>
      <protection locked="true" hidden="true"/>
    </xf>
    <xf numFmtId="165" fontId="0" fillId="3" borderId="25" xfId="17" applyFont="true" applyBorder="true" applyAlignment="true" applyProtection="true">
      <alignment horizontal="center" vertical="bottom" textRotation="0" wrapText="false" indent="0" shrinkToFit="false"/>
      <protection locked="true" hidden="true"/>
    </xf>
    <xf numFmtId="178" fontId="7" fillId="0" borderId="25" xfId="0" applyFont="true" applyBorder="true" applyAlignment="true" applyProtection="true">
      <alignment horizontal="center" vertical="bottom" textRotation="0" wrapText="false" indent="0" shrinkToFit="false"/>
      <protection locked="false" hidden="false"/>
    </xf>
    <xf numFmtId="167" fontId="7" fillId="0" borderId="25" xfId="0" applyFont="true" applyBorder="true" applyAlignment="true" applyProtection="true">
      <alignment horizontal="center" vertical="bottom" textRotation="0" wrapText="false" indent="0" shrinkToFit="false"/>
      <protection locked="false" hidden="false"/>
    </xf>
    <xf numFmtId="168" fontId="25" fillId="3" borderId="25" xfId="0" applyFont="true" applyBorder="true" applyAlignment="true" applyProtection="true">
      <alignment horizontal="center" vertical="bottom" textRotation="0" wrapText="false" indent="0" shrinkToFit="false"/>
      <protection locked="true" hidden="true"/>
    </xf>
    <xf numFmtId="173" fontId="0" fillId="3" borderId="28" xfId="0" applyFont="false" applyBorder="true" applyAlignment="true" applyProtection="true">
      <alignment horizontal="center" vertical="bottom" textRotation="0" wrapText="false" indent="0" shrinkToFit="false"/>
      <protection locked="true" hidden="true"/>
    </xf>
    <xf numFmtId="167" fontId="26" fillId="2" borderId="0" xfId="0" applyFont="true" applyBorder="false" applyAlignment="false" applyProtection="true">
      <alignment horizontal="general" vertical="bottom" textRotation="0" wrapText="false" indent="0" shrinkToFit="false"/>
      <protection locked="true" hidden="false"/>
    </xf>
    <xf numFmtId="172" fontId="0" fillId="3" borderId="29" xfId="0" applyFont="false" applyBorder="true" applyAlignment="true" applyProtection="true">
      <alignment horizontal="left" vertical="bottom" textRotation="0" wrapText="false" indent="0" shrinkToFit="false"/>
      <protection locked="true" hidden="true"/>
    </xf>
    <xf numFmtId="173" fontId="7" fillId="3" borderId="10" xfId="0" applyFont="true" applyBorder="true" applyAlignment="true" applyProtection="true">
      <alignment horizontal="center" vertical="bottom" textRotation="0" wrapText="false" indent="0" shrinkToFit="false"/>
      <protection locked="true" hidden="true"/>
    </xf>
    <xf numFmtId="164" fontId="7" fillId="0" borderId="10" xfId="0" applyFont="true" applyBorder="true" applyAlignment="true" applyProtection="true">
      <alignment horizontal="center" vertical="bottom" textRotation="0" wrapText="false" indent="0" shrinkToFit="false"/>
      <protection locked="false" hidden="false"/>
    </xf>
    <xf numFmtId="179" fontId="7" fillId="3" borderId="10" xfId="0" applyFont="true" applyBorder="true" applyAlignment="true" applyProtection="true">
      <alignment horizontal="center" vertical="bottom" textRotation="0" wrapText="false" indent="0" shrinkToFit="false"/>
      <protection locked="true" hidden="true"/>
    </xf>
    <xf numFmtId="179" fontId="7" fillId="3" borderId="20" xfId="0" applyFont="true" applyBorder="true" applyAlignment="true" applyProtection="true">
      <alignment horizontal="center" vertical="bottom" textRotation="0" wrapText="false" indent="0" shrinkToFit="false"/>
      <protection locked="true" hidden="true"/>
    </xf>
    <xf numFmtId="166" fontId="7" fillId="0" borderId="10" xfId="17" applyFont="true" applyBorder="true" applyAlignment="true" applyProtection="true">
      <alignment horizontal="center" vertical="bottom" textRotation="0" wrapText="false" indent="0" shrinkToFit="false"/>
      <protection locked="false" hidden="false"/>
    </xf>
    <xf numFmtId="165" fontId="0" fillId="3" borderId="30" xfId="17" applyFont="true" applyBorder="true" applyAlignment="true" applyProtection="true">
      <alignment horizontal="center" vertical="bottom" textRotation="0" wrapText="false" indent="0" shrinkToFit="false"/>
      <protection locked="true" hidden="true"/>
    </xf>
    <xf numFmtId="165" fontId="0" fillId="3" borderId="10" xfId="17" applyFont="true" applyBorder="true" applyAlignment="true" applyProtection="true">
      <alignment horizontal="center" vertical="bottom" textRotation="0" wrapText="false" indent="0" shrinkToFit="false"/>
      <protection locked="true" hidden="true"/>
    </xf>
    <xf numFmtId="178" fontId="7" fillId="0" borderId="10" xfId="0" applyFont="true" applyBorder="true" applyAlignment="true" applyProtection="true">
      <alignment horizontal="center" vertical="bottom" textRotation="0" wrapText="false" indent="0" shrinkToFit="false"/>
      <protection locked="false" hidden="false"/>
    </xf>
    <xf numFmtId="167" fontId="7" fillId="0" borderId="10" xfId="0" applyFont="true" applyBorder="true" applyAlignment="true" applyProtection="true">
      <alignment horizontal="center" vertical="bottom" textRotation="0" wrapText="false" indent="0" shrinkToFit="false"/>
      <protection locked="false" hidden="false"/>
    </xf>
    <xf numFmtId="168" fontId="25" fillId="3" borderId="10" xfId="0" applyFont="true" applyBorder="true" applyAlignment="true" applyProtection="true">
      <alignment horizontal="center" vertical="bottom" textRotation="0" wrapText="false" indent="0" shrinkToFit="false"/>
      <protection locked="true" hidden="true"/>
    </xf>
    <xf numFmtId="173" fontId="0" fillId="3" borderId="31" xfId="0" applyFont="false" applyBorder="true" applyAlignment="true" applyProtection="true">
      <alignment horizontal="center"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true" applyProtection="true">
      <alignment horizontal="center" vertical="bottom" textRotation="0" wrapText="false" indent="0" shrinkToFit="false"/>
      <protection locked="true" hidden="true"/>
    </xf>
    <xf numFmtId="168" fontId="6" fillId="3"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center" vertical="bottom" textRotation="0" wrapText="false" indent="0" shrinkToFit="false"/>
      <protection locked="true" hidden="false"/>
    </xf>
    <xf numFmtId="180" fontId="6" fillId="3" borderId="0" xfId="17" applyFont="true" applyBorder="true" applyAlignment="true" applyProtection="true">
      <alignment horizontal="center" vertical="bottom" textRotation="0" wrapText="false" indent="0" shrinkToFit="false"/>
      <protection locked="true" hidden="true"/>
    </xf>
    <xf numFmtId="169" fontId="6" fillId="3" borderId="0" xfId="15" applyFont="true" applyBorder="true" applyAlignment="true" applyProtection="true">
      <alignment horizontal="center" vertical="bottom" textRotation="0" wrapText="false" indent="0" shrinkToFit="false"/>
      <protection locked="true" hidden="true"/>
    </xf>
    <xf numFmtId="169" fontId="6" fillId="3" borderId="0" xfId="15" applyFont="true" applyBorder="true" applyAlignment="true" applyProtection="true">
      <alignment horizontal="center" vertical="bottom" textRotation="0" wrapText="false" indent="0" shrinkToFit="false"/>
      <protection locked="true" hidden="true"/>
    </xf>
    <xf numFmtId="167" fontId="6" fillId="3" borderId="0" xfId="0" applyFont="true" applyBorder="true" applyAlignment="true" applyProtection="true">
      <alignment horizontal="left" vertical="bottom" textRotation="0" wrapText="false" indent="0" shrinkToFit="false"/>
      <protection locked="true" hidden="tru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3" fillId="3" borderId="29" xfId="0" applyFont="true" applyBorder="true" applyAlignment="true" applyProtection="true">
      <alignment horizontal="left" vertical="bottom" textRotation="0" wrapText="false" indent="0" shrinkToFit="false"/>
      <protection locked="true" hidden="true"/>
    </xf>
    <xf numFmtId="173" fontId="7" fillId="3" borderId="32" xfId="0" applyFont="true" applyBorder="true" applyAlignment="true" applyProtection="true">
      <alignment horizontal="center" vertical="bottom" textRotation="0" wrapText="false" indent="0" shrinkToFit="false"/>
      <protection locked="true" hidden="true"/>
    </xf>
    <xf numFmtId="164" fontId="7" fillId="0" borderId="32" xfId="0" applyFont="true" applyBorder="true" applyAlignment="true" applyProtection="true">
      <alignment horizontal="center" vertical="bottom" textRotation="0" wrapText="false" indent="0" shrinkToFit="false"/>
      <protection locked="false" hidden="false"/>
    </xf>
    <xf numFmtId="179" fontId="7" fillId="3" borderId="32" xfId="0" applyFont="true" applyBorder="true" applyAlignment="true" applyProtection="true">
      <alignment horizontal="center" vertical="bottom" textRotation="0" wrapText="false" indent="0" shrinkToFit="false"/>
      <protection locked="true" hidden="true"/>
    </xf>
    <xf numFmtId="179" fontId="7" fillId="3" borderId="33" xfId="0" applyFont="true" applyBorder="true" applyAlignment="true" applyProtection="true">
      <alignment horizontal="center" vertical="bottom" textRotation="0" wrapText="false" indent="0" shrinkToFit="false"/>
      <protection locked="true" hidden="true"/>
    </xf>
    <xf numFmtId="166" fontId="7" fillId="0" borderId="34" xfId="17" applyFont="true" applyBorder="true" applyAlignment="true" applyProtection="true">
      <alignment horizontal="center" vertical="bottom" textRotation="0" wrapText="false" indent="0" shrinkToFit="false"/>
      <protection locked="false" hidden="false"/>
    </xf>
    <xf numFmtId="165" fontId="0" fillId="3" borderId="35" xfId="17" applyFont="true" applyBorder="true" applyAlignment="true" applyProtection="true">
      <alignment horizontal="center" vertical="bottom" textRotation="0" wrapText="false" indent="0" shrinkToFit="false"/>
      <protection locked="true" hidden="true"/>
    </xf>
    <xf numFmtId="165" fontId="0" fillId="3" borderId="32" xfId="17" applyFont="true" applyBorder="true" applyAlignment="true" applyProtection="true">
      <alignment horizontal="center" vertical="bottom" textRotation="0" wrapText="false" indent="0" shrinkToFit="false"/>
      <protection locked="true" hidden="true"/>
    </xf>
    <xf numFmtId="178" fontId="7" fillId="0" borderId="32" xfId="0" applyFont="true" applyBorder="true" applyAlignment="true" applyProtection="true">
      <alignment horizontal="center" vertical="bottom" textRotation="0" wrapText="false" indent="0" shrinkToFit="false"/>
      <protection locked="false" hidden="false"/>
    </xf>
    <xf numFmtId="167" fontId="7" fillId="0" borderId="32" xfId="0" applyFont="true" applyBorder="true" applyAlignment="true" applyProtection="true">
      <alignment horizontal="center" vertical="bottom" textRotation="0" wrapText="false" indent="0" shrinkToFit="false"/>
      <protection locked="false" hidden="false"/>
    </xf>
    <xf numFmtId="168" fontId="25" fillId="3" borderId="32" xfId="0" applyFont="true" applyBorder="true" applyAlignment="true" applyProtection="true">
      <alignment horizontal="center" vertical="bottom" textRotation="0" wrapText="false" indent="0" shrinkToFit="false"/>
      <protection locked="true" hidden="true"/>
    </xf>
    <xf numFmtId="173" fontId="0" fillId="3" borderId="36"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78" fontId="6" fillId="0" borderId="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false"/>
    </xf>
    <xf numFmtId="170" fontId="6" fillId="3" borderId="0" xfId="15" applyFont="true" applyBorder="true" applyAlignment="true" applyProtection="true">
      <alignment horizontal="center" vertical="bottom" textRotation="0" wrapText="false" indent="0" shrinkToFit="false"/>
      <protection locked="true" hidden="true"/>
    </xf>
    <xf numFmtId="174" fontId="6" fillId="3" borderId="0" xfId="19" applyFont="true" applyBorder="true" applyAlignment="true" applyProtection="true">
      <alignment horizontal="center" vertical="bottom" textRotation="0" wrapText="false" indent="0" shrinkToFit="false"/>
      <protection locked="true" hidden="true"/>
    </xf>
    <xf numFmtId="169" fontId="7" fillId="3" borderId="0" xfId="15" applyFont="true" applyBorder="true" applyAlignment="true" applyProtection="true">
      <alignment horizontal="center" vertical="bottom" textRotation="0" wrapText="false" indent="0" shrinkToFit="false"/>
      <protection locked="true" hidden="true"/>
    </xf>
    <xf numFmtId="173" fontId="23" fillId="3" borderId="29" xfId="0" applyFont="true" applyBorder="true" applyAlignment="true" applyProtection="true">
      <alignment horizontal="left" vertical="bottom" textRotation="0" wrapText="false" indent="0" shrinkToFit="false"/>
      <protection locked="true" hidden="true"/>
    </xf>
    <xf numFmtId="173" fontId="7" fillId="3" borderId="19" xfId="0" applyFont="true" applyBorder="true" applyAlignment="true" applyProtection="true">
      <alignment horizontal="center" vertical="bottom" textRotation="0" wrapText="false" indent="0" shrinkToFit="false"/>
      <protection locked="true" hidden="true"/>
    </xf>
    <xf numFmtId="164" fontId="7" fillId="0" borderId="19" xfId="0" applyFont="true" applyBorder="true" applyAlignment="true" applyProtection="true">
      <alignment horizontal="center" vertical="bottom" textRotation="0" wrapText="false" indent="0" shrinkToFit="false"/>
      <protection locked="false" hidden="false"/>
    </xf>
    <xf numFmtId="179" fontId="7" fillId="3" borderId="19" xfId="17" applyFont="true" applyBorder="true" applyAlignment="true" applyProtection="true">
      <alignment horizontal="center" vertical="bottom" textRotation="0" wrapText="false" indent="0" shrinkToFit="false"/>
      <protection locked="false" hidden="true"/>
    </xf>
    <xf numFmtId="164" fontId="0" fillId="3" borderId="19" xfId="0" applyFont="false" applyBorder="true" applyAlignment="true" applyProtection="false">
      <alignment horizontal="center" vertical="bottom" textRotation="0" wrapText="false" indent="0" shrinkToFit="false"/>
      <protection locked="true" hidden="false"/>
    </xf>
    <xf numFmtId="165" fontId="0" fillId="3" borderId="19" xfId="17" applyFont="true" applyBorder="true" applyAlignment="true" applyProtection="true">
      <alignment horizontal="center" vertical="bottom" textRotation="0" wrapText="false" indent="0" shrinkToFit="false"/>
      <protection locked="true" hidden="true"/>
    </xf>
    <xf numFmtId="178" fontId="7"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4" fillId="3" borderId="19" xfId="0" applyFont="tru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19"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7" fontId="6" fillId="5" borderId="0" xfId="0" applyFont="true" applyBorder="true" applyAlignment="true" applyProtection="true">
      <alignment horizontal="left" vertical="bottom" textRotation="0" wrapText="false" indent="0" shrinkToFit="false"/>
      <protection locked="true" hidden="true"/>
    </xf>
    <xf numFmtId="169" fontId="7"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true">
      <alignment horizontal="left" vertical="bottom" textRotation="0" wrapText="false" indent="0" shrinkToFit="false"/>
      <protection locked="true" hidden="true"/>
    </xf>
    <xf numFmtId="179" fontId="7" fillId="3" borderId="10" xfId="17" applyFont="true" applyBorder="true" applyAlignment="true" applyProtection="true">
      <alignment horizontal="center" vertical="bottom" textRotation="0" wrapText="false" indent="0" shrinkToFit="false"/>
      <protection locked="false" hidden="tru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true" hidden="true"/>
    </xf>
    <xf numFmtId="164" fontId="0" fillId="3" borderId="31" xfId="0" applyFont="fals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left" vertical="bottom" textRotation="0" wrapText="false" indent="0" shrinkToFit="false"/>
      <protection locked="true" hidden="true"/>
    </xf>
    <xf numFmtId="164" fontId="0" fillId="3" borderId="38" xfId="0" applyFont="false" applyBorder="true" applyAlignment="true" applyProtection="true">
      <alignment horizontal="left" vertical="bottom" textRotation="0" wrapText="false" indent="0" shrinkToFit="false"/>
      <protection locked="true" hidden="true"/>
    </xf>
    <xf numFmtId="179" fontId="7" fillId="3" borderId="32" xfId="17" applyFont="true" applyBorder="true" applyAlignment="true" applyProtection="true">
      <alignment horizontal="center" vertical="bottom" textRotation="0" wrapText="false" indent="0" shrinkToFit="false"/>
      <protection locked="false" hidden="true"/>
    </xf>
    <xf numFmtId="164" fontId="0" fillId="3"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4" fillId="3" borderId="32" xfId="0" applyFont="true" applyBorder="true" applyAlignment="true" applyProtection="true">
      <alignment horizontal="center" vertical="bottom" textRotation="0" wrapText="false" indent="0" shrinkToFit="false"/>
      <protection locked="true" hidden="true"/>
    </xf>
    <xf numFmtId="164" fontId="0" fillId="3" borderId="36" xfId="0" applyFont="fals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5" fontId="0" fillId="2" borderId="0" xfId="17" applyFont="true" applyBorder="true" applyAlignment="true" applyProtection="true">
      <alignment horizontal="center" vertical="bottom" textRotation="0" wrapText="false" indent="0" shrinkToFit="false"/>
      <protection locked="true" hidden="true"/>
    </xf>
    <xf numFmtId="165" fontId="0" fillId="2" borderId="39" xfId="17"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true"/>
    </xf>
    <xf numFmtId="174" fontId="6" fillId="0" borderId="0" xfId="19" applyFont="true" applyBorder="true" applyAlignment="true" applyProtection="true">
      <alignment horizontal="center" vertical="bottom"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true"/>
    </xf>
    <xf numFmtId="168" fontId="0" fillId="6" borderId="0" xfId="0" applyFont="false" applyBorder="false" applyAlignment="true" applyProtection="false">
      <alignment horizontal="center" vertical="bottom" textRotation="0" wrapText="false" indent="0" shrinkToFit="false"/>
      <protection locked="true" hidden="false"/>
    </xf>
    <xf numFmtId="181" fontId="0" fillId="6" borderId="0" xfId="0" applyFont="false" applyBorder="false" applyAlignment="true" applyProtection="false">
      <alignment horizontal="center" vertical="bottom" textRotation="0" wrapText="false" indent="0" shrinkToFit="false"/>
      <protection locked="true" hidden="false"/>
    </xf>
    <xf numFmtId="173" fontId="0" fillId="3" borderId="25"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73" fontId="0" fillId="3" borderId="10" xfId="0" applyFont="false" applyBorder="true" applyAlignment="true" applyProtection="true">
      <alignment horizontal="center" vertical="bottom" textRotation="0" wrapText="false" indent="0" shrinkToFit="false"/>
      <protection locked="true" hidden="true"/>
    </xf>
    <xf numFmtId="173" fontId="0" fillId="3" borderId="32" xfId="0" applyFont="false" applyBorder="true" applyAlignment="true" applyProtection="true">
      <alignment horizontal="center" vertical="bottom" textRotation="0" wrapText="false" indent="0" shrinkToFit="false"/>
      <protection locked="true" hidden="true"/>
    </xf>
    <xf numFmtId="173" fontId="0" fillId="3" borderId="19" xfId="0" applyFont="false" applyBorder="true" applyAlignment="true" applyProtection="true">
      <alignment horizontal="center" vertical="bottom" textRotation="0" wrapText="false" indent="0" shrinkToFit="false"/>
      <protection locked="true" hidden="tru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4" fillId="3" borderId="25" xfId="0" applyFont="true" applyBorder="true" applyAlignment="true" applyProtection="true">
      <alignment horizontal="center" vertical="bottom" textRotation="0" wrapText="false" indent="0" shrinkToFit="false"/>
      <protection locked="true" hidden="true"/>
    </xf>
    <xf numFmtId="164" fontId="0" fillId="3" borderId="28" xfId="0" applyFont="fals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true"/>
    </xf>
    <xf numFmtId="182" fontId="6" fillId="0" borderId="0" xfId="0" applyFont="true" applyBorder="true" applyAlignment="true" applyProtection="true">
      <alignment horizontal="center" vertical="bottom" textRotation="0" wrapText="false" indent="0" shrinkToFit="false"/>
      <protection locked="true" hidden="true"/>
    </xf>
    <xf numFmtId="164" fontId="0" fillId="3"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3" borderId="36"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79" fontId="6" fillId="0" borderId="0" xfId="15"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9" fontId="6" fillId="2" borderId="0" xfId="0" applyFont="true" applyBorder="false" applyAlignment="false" applyProtection="true">
      <alignment horizontal="general" vertical="bottom" textRotation="0" wrapText="false" indent="0" shrinkToFit="false"/>
      <protection locked="true" hidden="false"/>
    </xf>
    <xf numFmtId="165" fontId="0" fillId="3" borderId="40" xfId="17" applyFont="true" applyBorder="true" applyAlignment="true" applyProtection="true">
      <alignment horizontal="center" vertical="bottom" textRotation="0" wrapText="false" indent="0" shrinkToFit="false"/>
      <protection locked="true" hidden="true"/>
    </xf>
    <xf numFmtId="176" fontId="6" fillId="2"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16" fillId="0" borderId="25" xfId="0" applyFont="true" applyBorder="true" applyAlignment="true" applyProtection="true">
      <alignment horizontal="center" vertical="bottom" textRotation="0" wrapText="false" indent="0" shrinkToFit="false"/>
      <protection locked="false" hidden="false"/>
    </xf>
    <xf numFmtId="178" fontId="6" fillId="2" borderId="0" xfId="0" applyFont="true" applyBorder="true" applyAlignment="true" applyProtection="true">
      <alignment horizontal="center" vertical="bottom" textRotation="0" wrapText="false" indent="0" shrinkToFit="false"/>
      <protection locked="true" hidden="true"/>
    </xf>
    <xf numFmtId="179" fontId="6" fillId="0" borderId="0" xfId="0" applyFont="true" applyBorder="true" applyAlignment="false" applyProtection="true">
      <alignment horizontal="general" vertical="bottom" textRotation="0" wrapText="false" indent="0" shrinkToFit="false"/>
      <protection locked="true" hidden="true"/>
    </xf>
    <xf numFmtId="168" fontId="6" fillId="0" borderId="0" xfId="15"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left" vertical="bottom" textRotation="0" wrapText="false" indent="0" shrinkToFit="false"/>
      <protection locked="true" hidden="false"/>
    </xf>
    <xf numFmtId="164" fontId="6" fillId="7"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true"/>
    </xf>
    <xf numFmtId="169" fontId="7" fillId="0" borderId="0" xfId="15" applyFont="true" applyBorder="true" applyAlignment="true" applyProtection="true">
      <alignment horizontal="center"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7" fontId="0" fillId="7" borderId="20" xfId="0" applyFont="true" applyBorder="true" applyAlignment="false" applyProtection="true">
      <alignment horizontal="general" vertical="bottom" textRotation="0" wrapText="false" indent="0" shrinkToFit="false"/>
      <protection locked="true" hidden="false"/>
    </xf>
    <xf numFmtId="168" fontId="0" fillId="7" borderId="10" xfId="0" applyFont="false" applyBorder="true" applyAlignment="true" applyProtection="true">
      <alignment horizontal="center" vertical="bottom" textRotation="0" wrapText="false" indent="0" shrinkToFit="false"/>
      <protection locked="true" hidden="false"/>
    </xf>
    <xf numFmtId="167" fontId="0" fillId="7" borderId="30" xfId="0" applyFont="false" applyBorder="true" applyAlignment="false" applyProtection="true">
      <alignment horizontal="general" vertical="bottom" textRotation="0" wrapText="false" indent="0" shrinkToFit="false"/>
      <protection locked="true" hidden="false"/>
    </xf>
    <xf numFmtId="167" fontId="6" fillId="2" borderId="15" xfId="0" applyFont="true" applyBorder="true" applyAlignment="false" applyProtection="true">
      <alignment horizontal="general" vertical="bottom" textRotation="0" wrapText="false" indent="0" shrinkToFit="false"/>
      <protection locked="true" hidden="false"/>
    </xf>
    <xf numFmtId="173" fontId="6" fillId="2" borderId="16" xfId="0" applyFont="true" applyBorder="true" applyAlignment="true" applyProtection="true">
      <alignment horizontal="center" vertical="bottom" textRotation="0" wrapText="false" indent="0" shrinkToFit="false"/>
      <protection locked="true" hidden="false"/>
    </xf>
    <xf numFmtId="164" fontId="6" fillId="2" borderId="41" xfId="0" applyFont="true" applyBorder="true" applyAlignment="true" applyProtection="true">
      <alignment horizontal="center" vertical="bottom" textRotation="0" wrapText="false" indent="0" shrinkToFit="false"/>
      <protection locked="true" hidden="false"/>
    </xf>
    <xf numFmtId="167" fontId="6" fillId="2" borderId="11" xfId="0" applyFont="true" applyBorder="true" applyAlignment="false" applyProtection="true">
      <alignment horizontal="general" vertical="bottom" textRotation="0" wrapText="false" indent="0" shrinkToFit="false"/>
      <protection locked="true" hidden="false"/>
    </xf>
    <xf numFmtId="173" fontId="6" fillId="2" borderId="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false" applyProtection="true">
      <alignment horizontal="general" vertical="bottom" textRotation="0" wrapText="false" indent="0" shrinkToFit="false"/>
      <protection locked="true" hidden="false"/>
    </xf>
    <xf numFmtId="173" fontId="6" fillId="2" borderId="9" xfId="0" applyFont="true" applyBorder="true" applyAlignment="true" applyProtection="true">
      <alignment horizontal="center" vertical="bottom" textRotation="0" wrapText="false" indent="0" shrinkToFit="false"/>
      <protection locked="true" hidden="false"/>
    </xf>
    <xf numFmtId="164" fontId="6" fillId="2" borderId="2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4" fontId="6" fillId="2" borderId="0" xfId="19" applyFont="true" applyBorder="true" applyAlignment="true" applyProtection="tru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9" fontId="7"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true" applyAlignment="true" applyProtection="true">
      <alignment horizontal="center" vertical="bottom" textRotation="0" wrapText="false" indent="0" shrinkToFit="false"/>
      <protection locked="true" hidden="true"/>
    </xf>
    <xf numFmtId="167" fontId="6" fillId="7" borderId="0" xfId="0" applyFont="true" applyBorder="true" applyAlignment="true" applyProtection="true">
      <alignment horizontal="center" vertical="bottom" textRotation="0" wrapText="false" indent="0" shrinkToFit="false"/>
      <protection locked="true" hidden="true"/>
    </xf>
    <xf numFmtId="170" fontId="6" fillId="7" borderId="0" xfId="15" applyFont="true" applyBorder="true" applyAlignment="true" applyProtection="true">
      <alignment horizontal="center" vertical="bottom" textRotation="0" wrapText="false" indent="0" shrinkToFit="false"/>
      <protection locked="true" hidden="false"/>
    </xf>
    <xf numFmtId="169" fontId="6" fillId="7" borderId="0" xfId="15" applyFont="true" applyBorder="true" applyAlignment="true" applyProtection="true">
      <alignment horizontal="center" vertical="bottom" textRotation="0" wrapText="false" indent="0" shrinkToFit="false"/>
      <protection locked="true" hidden="false"/>
    </xf>
    <xf numFmtId="179" fontId="6"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true"/>
    </xf>
    <xf numFmtId="169" fontId="6" fillId="0" borderId="0" xfId="19" applyFont="true" applyBorder="true" applyAlignment="true" applyProtection="true">
      <alignment horizontal="center" vertical="bottom" textRotation="0" wrapText="false" indent="0" shrinkToFit="false"/>
      <protection locked="true" hidden="false"/>
    </xf>
    <xf numFmtId="179" fontId="6" fillId="2" borderId="0" xfId="0" applyFont="true" applyBorder="true" applyAlignment="false" applyProtection="true">
      <alignment horizontal="general" vertical="bottom" textRotation="0" wrapText="false" indent="0" shrinkToFit="false"/>
      <protection locked="true" hidden="true"/>
    </xf>
    <xf numFmtId="183" fontId="0" fillId="0"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8" fontId="0" fillId="6" borderId="9" xfId="0" applyFont="false" applyBorder="true" applyAlignment="true" applyProtection="false">
      <alignment horizontal="center" vertical="bottom" textRotation="0" wrapText="false" indent="0" shrinkToFit="false"/>
      <protection locked="true" hidden="false"/>
    </xf>
    <xf numFmtId="181" fontId="0" fillId="6" borderId="9"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Arial"/>
        <family val="0"/>
        <strike val="0"/>
        <color rgb="00FFFFFF"/>
      </font>
      <fill>
        <patternFill>
          <bgColor rgb="00FFFFFF"/>
        </patternFill>
      </fill>
    </dxf>
    <dxf>
      <font>
        <name val="Arial"/>
        <family val="0"/>
        <strike val="0"/>
        <color rgb="00FFFFFF"/>
      </font>
      <fill>
        <patternFill>
          <bgColor rgb="00FFFFFF"/>
        </patternFill>
      </fill>
    </dxf>
    <dxf>
      <font>
        <name val="Arial"/>
        <family val="0"/>
        <color rgb="FFFFFFFF"/>
      </font>
      <fill>
        <patternFill>
          <bgColor rgb="FFFFFFFF"/>
        </patternFill>
      </fill>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FFFFFF99"/>
      </font>
    </dxf>
    <dxf>
      <font>
        <name val="Arial"/>
        <family val="0"/>
        <color rgb="00FFFFFF"/>
      </font>
      <fill>
        <patternFill>
          <bgColor rgb="FF00FF00"/>
        </patternFill>
      </fill>
    </dxf>
    <dxf>
      <font>
        <name val="Arial"/>
        <family val="0"/>
        <color rgb="00FFFFFF"/>
      </font>
      <fill>
        <patternFill>
          <bgColor rgb="FFFFFFFF"/>
        </patternFill>
      </fill>
    </dxf>
    <dxf>
      <font>
        <name val="Arial"/>
        <family val="0"/>
        <color rgb="FFFFFF99"/>
      </font>
    </dxf>
    <dxf>
      <font>
        <name val="Arial"/>
        <family val="0"/>
      </font>
      <fill>
        <patternFill>
          <bgColor rgb="FF00FF00"/>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diagonal/>
      </border>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00FFFFFF"/>
      </font>
      <fill>
        <patternFill>
          <bgColor rgb="FFFFFF99"/>
        </patternFill>
      </fill>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FFFF99"/>
        </patternFill>
      </fill>
    </dxf>
    <dxf>
      <font>
        <name val="Arial"/>
        <family val="0"/>
        <color rgb="00FFFFFF"/>
      </font>
      <fill>
        <patternFill>
          <bgColor rgb="FFFFFF99"/>
        </patternFill>
      </fill>
    </dxf>
    <dxf>
      <font>
        <name val="Arial"/>
        <family val="0"/>
        <color rgb="00FFFFFF"/>
      </font>
      <fill>
        <patternFill>
          <bgColor rgb="FFFFFF99"/>
        </patternFill>
      </fill>
    </dxf>
    <dxf>
      <font>
        <name val="Arial"/>
        <family val="0"/>
        <color rgb="FFFFFF99"/>
      </font>
    </dxf>
    <dxf>
      <font>
        <name val="Arial"/>
        <family val="0"/>
        <color rgb="FFFFFF99"/>
      </font>
      <fill>
        <patternFill>
          <bgColor rgb="FFFFFF99"/>
        </patternFill>
      </fill>
    </dxf>
    <dxf>
      <font>
        <name val="Arial"/>
        <family val="0"/>
      </font>
      <fill>
        <patternFill>
          <bgColor rgb="FF00FF00"/>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bottom style="thin"/>
        <diagonal/>
      </border>
    </dxf>
    <dxf>
      <font>
        <name val="Arial"/>
        <family val="0"/>
        <color rgb="FFFFFF99"/>
      </font>
      <fill>
        <patternFill>
          <bgColor rgb="FFFFFF99"/>
        </patternFill>
      </fill>
      <border diagonalUp="false" diagonalDown="false">
        <left/>
        <right/>
        <top/>
        <bottom/>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00FFFFFF"/>
      </font>
      <fill>
        <patternFill>
          <bgColor rgb="FFFFFF99"/>
        </patternFill>
      </fill>
      <border diagonalUp="false" diagonalDown="false">
        <left style="thin"/>
        <right/>
        <top style="thin"/>
        <bottom/>
        <diagonal/>
      </border>
    </dxf>
    <dxf>
      <font>
        <name val="Arial"/>
        <family val="0"/>
        <color rgb="00FFFFFF"/>
      </font>
      <fill>
        <patternFill>
          <bgColor rgb="FFFFFF99"/>
        </patternFill>
      </fill>
      <border diagonalUp="false" diagonalDown="false">
        <left/>
        <right/>
        <top style="thin"/>
        <bottom/>
        <diagonal/>
      </border>
    </dxf>
    <dxf>
      <font>
        <name val="Arial"/>
        <family val="0"/>
        <color rgb="00FFFFFF"/>
      </font>
      <fill>
        <patternFill>
          <bgColor rgb="FFFFFF99"/>
        </patternFill>
      </fill>
      <border diagonalUp="false" diagonalDown="false">
        <left/>
        <right/>
        <top/>
        <bottom style="thin"/>
        <diagonal/>
      </border>
    </dxf>
    <dxf>
      <font>
        <name val="Arial"/>
        <family val="0"/>
        <color rgb="FFFFFF99"/>
      </font>
      <fill>
        <patternFill>
          <bgColor rgb="FFFFFF99"/>
        </patternFill>
      </fill>
    </dxf>
    <dxf>
      <font>
        <name val="Arial"/>
        <family val="0"/>
        <b val="0"/>
        <i val="1"/>
        <color rgb="FFFF0000"/>
      </font>
    </dxf>
    <dxf>
      <font>
        <name val="Arial"/>
        <family val="0"/>
        <b val="1"/>
        <i val="1"/>
        <color rgb="FFFF0000"/>
      </font>
    </dxf>
    <dxf>
      <font>
        <name val="Arial"/>
        <family val="0"/>
        <color rgb="00FFFFFF"/>
      </font>
    </dxf>
    <dxf>
      <font>
        <name val="Arial"/>
        <family val="0"/>
        <b val="1"/>
        <i val="1"/>
        <color rgb="00FFFFFF"/>
      </font>
      <fill>
        <patternFill>
          <bgColor rgb="FFC0C0C0"/>
        </patternFill>
      </fill>
    </dxf>
    <dxf>
      <font>
        <name val="Arial"/>
        <family val="0"/>
        <b val="0"/>
        <i val="0"/>
        <color rgb="FF000000"/>
      </font>
      <fill>
        <patternFill>
          <bgColor rgb="FFFFFF99"/>
        </patternFill>
      </fill>
      <border diagonalUp="false" diagonalDown="false">
        <left style="thin"/>
        <right/>
        <top style="thin"/>
        <bottom style="thin"/>
        <diagonal/>
      </border>
    </dxf>
    <dxf>
      <font>
        <name val="Arial"/>
        <family val="0"/>
        <color rgb="00FFFFFF"/>
      </font>
      <fill>
        <patternFill>
          <bgColor rgb="FFFFFF99"/>
        </patternFill>
      </fill>
      <border diagonalUp="false" diagonalDown="false">
        <left/>
        <right/>
        <top style="thin"/>
        <bottom style="thin"/>
        <diagonal/>
      </border>
    </dxf>
    <dxf>
      <font>
        <name val="Arial"/>
        <family val="0"/>
        <color rgb="FFFFFF99"/>
      </font>
      <fill>
        <patternFill>
          <bgColor rgb="FFFFFF99"/>
        </patternFill>
      </fill>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FFFF0000"/>
      </font>
      <fill>
        <patternFill>
          <bgColor rgb="FFFFFF99"/>
        </patternFill>
      </fill>
    </dxf>
    <dxf>
      <font>
        <name val="Arial"/>
        <family val="0"/>
        <color rgb="FFFFFF99"/>
      </font>
      <fill>
        <patternFill>
          <bgColor rgb="FFFFFF99"/>
        </patternFill>
      </fill>
    </dxf>
    <dxf>
      <font>
        <name val="Arial"/>
        <family val="0"/>
        <color rgb="00FFFFFF"/>
      </font>
      <fill>
        <patternFill>
          <bgColor rgb="FFFFFF99"/>
        </patternFill>
      </fill>
      <border diagonalUp="false" diagonalDown="false">
        <left style="thin"/>
        <right/>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FFFFFF99"/>
      </font>
      <fill>
        <patternFill>
          <bgColor rgb="FFFFFF99"/>
        </patternFill>
      </fill>
      <border diagonalUp="false" diagonalDown="false">
        <left/>
        <right style="thin"/>
        <top style="thin"/>
        <bottom/>
        <diagonal/>
      </border>
    </dxf>
    <dxf>
      <font>
        <name val="Arial"/>
        <family val="0"/>
        <color rgb="FFFFFF99"/>
      </font>
      <fill>
        <patternFill>
          <bgColor rgb="FFFFFF99"/>
        </patternFill>
      </fill>
      <border diagonalUp="false" diagonalDown="false">
        <left style="thin"/>
        <right style="thin"/>
        <top/>
        <bottom/>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FFFFFF99"/>
      </font>
      <fill>
        <patternFill>
          <bgColor rgb="FFFFFF99"/>
        </patternFill>
      </fill>
      <border diagonalUp="false" diagonalDown="false">
        <left style="thin"/>
        <right style="thin"/>
        <top/>
        <bottom/>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FFFFFF99"/>
      </font>
      <fill>
        <patternFill>
          <bgColor rgb="FFFFFF99"/>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FFFFFF99"/>
      </font>
      <fill>
        <patternFill>
          <bgColor rgb="FFFFFF99"/>
        </patternFill>
      </fill>
      <border diagonalUp="false" diagonalDown="false">
        <left style="thin"/>
        <right style="thin"/>
        <top style="thin"/>
        <bottom style="thin"/>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FFFFFF99"/>
      </font>
      <fill>
        <patternFill>
          <bgColor rgb="FFFFFF99"/>
        </patternFill>
      </fill>
      <border diagonalUp="false" diagonalDown="false">
        <left style="thin"/>
        <right style="thin"/>
        <top style="thin"/>
        <bottom style="thin"/>
        <diagonal/>
      </border>
    </dxf>
    <dxf>
      <font>
        <name val="Arial"/>
        <family val="0"/>
        <color rgb="FFFFFF99"/>
      </font>
    </dxf>
    <dxf>
      <font>
        <name val="Arial"/>
        <family val="0"/>
        <color rgb="00FFFFFF"/>
      </font>
      <fill>
        <patternFill>
          <bgColor rgb="FFFFFF99"/>
        </patternFill>
      </fill>
      <border diagonalUp="false" diagonalDown="false">
        <left style="thin"/>
        <right/>
        <top/>
        <bottom style="thin"/>
        <diagonal/>
      </border>
    </dxf>
    <dxf>
      <font>
        <name val="Arial"/>
        <family val="0"/>
        <color rgb="FFFFFF99"/>
      </font>
      <fill>
        <patternFill>
          <bgColor rgb="FFFFFF99"/>
        </patternFill>
      </fill>
      <border diagonalUp="false" diagonalDown="false">
        <left/>
        <right/>
        <top/>
        <bottom style="thin"/>
        <diagonal/>
      </border>
    </dxf>
    <dxf>
      <font>
        <name val="Arial"/>
        <family val="0"/>
        <color rgb="00FFFFFF"/>
      </font>
      <fill>
        <patternFill>
          <bgColor rgb="FFFFFF99"/>
        </patternFill>
      </fill>
      <border diagonalUp="false" diagonalDown="false">
        <left/>
        <right style="thin"/>
        <top/>
        <bottom style="thin"/>
        <diagonal/>
      </border>
    </dxf>
    <dxf>
      <font>
        <name val="Arial"/>
        <family val="0"/>
        <color rgb="00FFFFFF"/>
      </font>
      <fill>
        <patternFill>
          <bgColor rgb="FFFFFF99"/>
        </patternFill>
      </fill>
      <border diagonalUp="false" diagonalDown="false">
        <left style="thin"/>
        <right/>
        <top style="thin"/>
        <bottom/>
        <diagonal/>
      </border>
    </dxf>
    <dxf>
      <font>
        <name val="Arial"/>
        <family val="0"/>
        <color rgb="00FFFFFF"/>
      </font>
      <fill>
        <patternFill>
          <bgColor rgb="FFFFFF99"/>
        </patternFill>
      </fill>
      <border diagonalUp="false" diagonalDown="false">
        <left/>
        <right/>
        <top style="thin"/>
        <bottom/>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00FFFFFF"/>
      </font>
      <fill>
        <patternFill>
          <bgColor rgb="FFFFFF99"/>
        </patternFill>
      </fill>
      <border diagonalUp="false" diagonalDown="false">
        <left style="thin"/>
        <right/>
        <top/>
        <bottom style="thin"/>
        <diagonal/>
      </border>
    </dxf>
    <dxf>
      <font>
        <name val="Arial"/>
        <family val="0"/>
        <color rgb="FFFFFF99"/>
      </font>
      <fill>
        <patternFill>
          <bgColor rgb="FFFFFF99"/>
        </patternFill>
      </fill>
      <border diagonalUp="false" diagonalDown="false">
        <left style="thin"/>
        <right/>
        <top/>
        <bottom style="thin"/>
        <diagonal/>
      </border>
    </dxf>
    <dxf>
      <font>
        <name val="Arial"/>
        <family val="0"/>
        <color rgb="FFFFFF99"/>
      </font>
      <fill>
        <patternFill>
          <bgColor rgb="FFFFFF99"/>
        </patternFill>
      </fill>
      <border diagonalUp="false" diagonalDown="false">
        <left/>
        <right style="thin"/>
        <top/>
        <bottom style="thin"/>
        <diagonal/>
      </border>
    </dxf>
    <dxf>
      <font>
        <name val="Arial"/>
        <family val="0"/>
        <color rgb="00FFFFFF"/>
      </font>
      <fill>
        <patternFill>
          <bgColor rgb="FFFFFF99"/>
        </patternFill>
      </fill>
      <border diagonalUp="false" diagonalDown="false">
        <left/>
        <right style="thin"/>
        <top/>
        <bottom style="thin"/>
        <diagonal/>
      </border>
    </dxf>
    <dxf>
      <font>
        <name val="Arial"/>
        <family val="0"/>
        <color rgb="FFFFFF99"/>
      </font>
      <fill>
        <patternFill>
          <bgColor rgb="FFFFFF99"/>
        </patternFill>
      </fill>
    </dxf>
    <dxf>
      <font>
        <name val="Arial"/>
        <family val="0"/>
        <b val="0"/>
        <i val="0"/>
        <color rgb="00FFFFFF"/>
      </font>
      <fill>
        <patternFill>
          <bgColor rgb="FFFFFF99"/>
        </patternFill>
      </fill>
      <border diagonalUp="false" diagonalDown="false">
        <left/>
        <right style="thin"/>
        <top/>
        <bottom/>
        <diagonal/>
      </border>
    </dxf>
    <dxf>
      <font>
        <name val="Arial"/>
        <family val="0"/>
        <color rgb="FFFFFF99"/>
      </font>
      <fill>
        <patternFill>
          <bgColor rgb="FFFFFF99"/>
        </patternFill>
      </fill>
    </dxf>
    <dxf>
      <font>
        <name val="Arial"/>
        <family val="0"/>
        <color rgb="00FFFFFF"/>
      </font>
      <fill>
        <patternFill>
          <bgColor rgb="FFFFFF99"/>
        </patternFill>
      </fill>
      <border diagonalUp="false" diagonalDown="false">
        <left/>
        <right style="thin"/>
        <top/>
        <bottom/>
        <diagonal/>
      </border>
    </dxf>
    <dxf>
      <font>
        <name val="Arial"/>
        <family val="0"/>
        <color rgb="FFFFFF99"/>
      </font>
      <fill>
        <patternFill>
          <bgColor rgb="FFFFFF99"/>
        </patternFill>
      </fill>
    </dxf>
    <dxf>
      <font>
        <name val="Arial"/>
        <family val="0"/>
        <color rgb="00FFFFFF"/>
      </font>
      <fill>
        <patternFill>
          <bgColor rgb="FFFFFF99"/>
        </patternFill>
      </fill>
      <border diagonalUp="false" diagonalDown="false">
        <left/>
        <right style="thin"/>
        <top/>
        <bottom/>
        <diagonal/>
      </border>
    </dxf>
    <dxf>
      <font>
        <name val="Arial"/>
        <family val="0"/>
        <strike val="0"/>
        <color rgb="00FFFFFF"/>
      </font>
      <fill>
        <patternFill>
          <bgColor rgb="00FFFFFF"/>
        </patternFill>
      </fill>
    </dxf>
    <dxf>
      <font>
        <name val="Arial"/>
        <family val="0"/>
        <color rgb="00FFFFFF"/>
      </font>
      <border diagonalUp="false" diagonalDown="false">
        <left style="thin"/>
        <right/>
        <top style="thin"/>
        <bottom style="thin"/>
        <diagonal/>
      </border>
    </dxf>
    <dxf>
      <font>
        <name val="Arial"/>
        <family val="0"/>
        <color rgb="FFFFFF99"/>
      </font>
      <fill>
        <patternFill>
          <bgColor rgb="FFFFFF99"/>
        </patternFill>
      </fill>
      <border diagonalUp="false" diagonalDown="false">
        <left style="thin"/>
        <right style="thin"/>
        <top style="thin"/>
        <bottom style="thin"/>
        <diagonal/>
      </border>
    </dxf>
    <dxf>
      <font>
        <name val="Arial"/>
        <family val="0"/>
      </font>
      <fill>
        <patternFill>
          <bgColor rgb="FFFFFFFF"/>
        </patternFill>
      </fill>
    </dxf>
    <dxf>
      <font>
        <name val="Arial"/>
        <family val="0"/>
        <color rgb="FFFFFF99"/>
      </font>
      <fill>
        <patternFill>
          <bgColor rgb="FFFFFF99"/>
        </patternFill>
      </fill>
      <border diagonalUp="false" diagonalDown="false">
        <left style="thin"/>
        <right style="thin"/>
        <top style="thin"/>
        <bottom style="thin"/>
        <diagonal/>
      </border>
    </dxf>
    <dxf>
      <font>
        <name val="Arial"/>
        <family val="0"/>
      </font>
      <fill>
        <patternFill>
          <bgColor rgb="FFFFFFFF"/>
        </patternFill>
      </fill>
    </dxf>
    <dxf>
      <font>
        <name val="Arial"/>
        <family val="0"/>
        <color rgb="FFFFFF99"/>
      </font>
      <fill>
        <patternFill>
          <bgColor rgb="FFFFFF99"/>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00FF00"/>
        </patternFill>
      </fill>
    </dxf>
    <dxf>
      <font>
        <name val="Arial"/>
        <family val="0"/>
        <color rgb="FFFFFF99"/>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strike val="0"/>
        <color rgb="00FFFFFF"/>
      </font>
      <fill>
        <patternFill>
          <bgColor rgb="00FFFFFF"/>
        </patternFill>
      </fill>
    </dxf>
    <dxf>
      <font>
        <name val="Arial"/>
        <family val="0"/>
        <strike val="0"/>
        <color rgb="00FFFFFF"/>
      </font>
      <fill>
        <patternFill>
          <bgColor rgb="00FFFFFF"/>
        </patternFill>
      </fill>
    </dxf>
    <dxf>
      <font>
        <name val="Arial"/>
        <family val="0"/>
        <strike val="0"/>
        <color rgb="FF000000"/>
      </font>
      <fill>
        <patternFill>
          <bgColor rgb="00FFFFFF"/>
        </patternFill>
      </fill>
    </dxf>
    <dxf>
      <font>
        <name val="Arial"/>
        <family val="0"/>
        <color rgb="FFFFFF99"/>
      </font>
      <fill>
        <patternFill>
          <bgColor rgb="FFFFFF99"/>
        </patternFill>
      </fill>
      <border diagonalUp="false" diagonalDown="false">
        <left/>
        <right/>
        <top style="thin"/>
        <bottom/>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font>
      <fill>
        <patternFill>
          <bgColor rgb="FF00FF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FFFFFF99"/>
      </font>
      <fill>
        <patternFill>
          <bgColor rgb="FFFFFF99"/>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00FF00"/>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00FF00"/>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00FFFFFF"/>
      </font>
      <fill>
        <patternFill>
          <bgColor rgb="FFFFFF99"/>
        </patternFill>
      </fill>
    </dxf>
    <dxf>
      <font>
        <name val="Arial"/>
        <family val="0"/>
        <color rgb="00FFFFFF"/>
      </font>
      <fill>
        <patternFill>
          <bgColor rgb="FFFFFF99"/>
        </patternFill>
      </fill>
      <border diagonalUp="false" diagonalDown="false">
        <left style="thin"/>
        <right/>
        <top style="thin"/>
        <bottom/>
        <diagonal/>
      </border>
    </dxf>
    <dxf>
      <font>
        <name val="Arial"/>
        <family val="0"/>
        <color rgb="00FFFFFF"/>
      </font>
      <fill>
        <patternFill>
          <bgColor rgb="FFFFFF99"/>
        </patternFill>
      </fill>
      <border diagonalUp="false" diagonalDown="false">
        <left/>
        <right style="thin"/>
        <top style="thin"/>
        <bottom/>
        <diagonal/>
      </border>
    </dxf>
    <dxf>
      <font>
        <name val="Arial"/>
        <family val="0"/>
        <color rgb="00FFFFFF"/>
      </font>
      <fill>
        <patternFill>
          <bgColor rgb="FFFFFF99"/>
        </patternFill>
      </fill>
      <border diagonalUp="false" diagonalDown="false">
        <left style="thin"/>
        <right/>
        <top/>
        <bottom style="thin"/>
        <diagonal/>
      </border>
    </dxf>
    <dxf>
      <font>
        <name val="Arial"/>
        <family val="0"/>
        <color rgb="00FFFFFF"/>
      </font>
      <fill>
        <patternFill>
          <bgColor rgb="FFFFFF99"/>
        </patternFill>
      </fill>
      <border diagonalUp="false" diagonalDown="false">
        <left/>
        <right/>
        <top/>
        <bottom style="thin"/>
        <diagonal/>
      </border>
    </dxf>
    <dxf>
      <font>
        <name val="Arial"/>
        <family val="0"/>
        <color rgb="00FFFFFF"/>
      </font>
      <fill>
        <patternFill>
          <bgColor rgb="FFFFFF99"/>
        </patternFill>
      </fill>
      <border diagonalUp="false" diagonalDown="false">
        <left/>
        <right style="thin"/>
        <top/>
        <bottom style="thin"/>
        <diagonal/>
      </border>
    </dxf>
    <dxf>
      <font>
        <name val="Arial"/>
        <family val="0"/>
      </font>
      <border diagonalUp="false" diagonalDown="false">
        <left/>
        <right/>
        <top style="thin"/>
        <bottom style="thin"/>
        <diagonal/>
      </border>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00FFFFFF"/>
      </font>
      <fill>
        <patternFill>
          <bgColor rgb="FFFFFF99"/>
        </patternFill>
      </fill>
      <border diagonalUp="false" diagonalDown="false">
        <left style="thin"/>
        <right style="thin"/>
        <top/>
        <bottom/>
        <diagonal/>
      </border>
    </dxf>
    <dxf>
      <font>
        <name val="Arial"/>
        <family val="0"/>
        <color rgb="00FFFFFF"/>
      </font>
      <fill>
        <patternFill>
          <bgColor rgb="FF00FF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FFFFFF99"/>
      </font>
      <fill>
        <patternFill>
          <bgColor rgb="FFFFFF99"/>
        </patternFill>
      </fill>
    </dxf>
    <dxf>
      <font>
        <name val="Arial"/>
        <family val="0"/>
        <color rgb="00FFFFFF"/>
      </font>
      <fill>
        <patternFill>
          <bgColor rgb="FFFFFF99"/>
        </patternFill>
      </fill>
      <border diagonalUp="false" diagonalDown="false">
        <left/>
        <right style="thin"/>
        <top style="thin"/>
        <bottom style="thin"/>
        <diagonal/>
      </border>
    </dxf>
    <dxf>
      <font>
        <name val="Arial"/>
        <family val="0"/>
        <b val="1"/>
        <i val="0"/>
      </font>
      <fill>
        <patternFill>
          <bgColor rgb="FFFF0000"/>
        </patternFill>
      </fill>
    </dxf>
    <dxf>
      <font>
        <name val="Arial"/>
        <family val="0"/>
        <b val="0"/>
        <i val="0"/>
        <color rgb="00FFFFFF"/>
      </font>
      <border diagonalUp="false" diagonalDown="false">
        <left/>
        <right/>
        <top style="thin"/>
        <bottom style="thin"/>
        <diagonal/>
      </border>
    </dxf>
    <dxf>
      <font>
        <name val="Arial"/>
        <family val="0"/>
        <color rgb="00FFFFFF"/>
      </font>
      <fill>
        <patternFill>
          <bgColor rgb="FFFFFF99"/>
        </patternFill>
      </fill>
      <border diagonalUp="false" diagonalDown="false">
        <left/>
        <right style="thin"/>
        <top style="thin"/>
        <bottom style="thin"/>
        <diagonal/>
      </border>
    </dxf>
    <dxf>
      <font>
        <name val="Arial"/>
        <family val="0"/>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23" descr="Clear Top" hidden="0"/>
            <xdr:cNvSpPr/>
          </xdr:nvSpPr>
          <xdr:spPr>
            <a:xfrm>
              <a:off x="0" y="0"/>
              <a:ext cx="0" cy="0"/>
            </a:xfrm>
            <a:prstGeom prst="rect">
              <a:avLst/>
            </a:prstGeom>
          </xdr:spPr>
          <xdr:txBody>
            <a:bodyPr anchor="ctr">
              <a:noAutofit/>
            </a:bodyPr>
            <a:p>
              <a:r>
                <a:t>Clear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35" descr="Print&#10;Print&#10;" hidden="0"/>
            <xdr:cNvSpPr/>
          </xdr:nvSpPr>
          <xdr:spPr>
            <a:xfrm>
              <a:off x="0" y="0"/>
              <a:ext cx="0" cy="0"/>
            </a:xfrm>
            <a:prstGeom prst="rect">
              <a:avLst/>
            </a:prstGeom>
          </xdr:spPr>
          <xdr:txBody>
            <a:bodyPr anchor="ctr">
              <a:noAutofit/>
            </a:bodyPr>
            <a:p>
              <a:r>
                <a:t>Print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77" descr="Save&#10;Print&#10;" hidden="0"/>
            <xdr:cNvSpPr/>
          </xdr:nvSpPr>
          <xdr:spPr>
            <a:xfrm>
              <a:off x="0" y="0"/>
              <a:ext cx="0" cy="0"/>
            </a:xfrm>
            <a:prstGeom prst="rect">
              <a:avLst/>
            </a:prstGeom>
          </xdr:spPr>
          <xdr:txBody>
            <a:bodyPr anchor="ctr">
              <a:noAutofit/>
            </a:bodyPr>
            <a:p>
              <a:r>
                <a:t>Save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30" descr="Pop-Up Instructions On&#10;Print&#10;" hidden="0"/>
            <xdr:cNvSpPr/>
          </xdr:nvSpPr>
          <xdr:spPr>
            <a:xfrm>
              <a:off x="0" y="0"/>
              <a:ext cx="0" cy="0"/>
            </a:xfrm>
            <a:prstGeom prst="rect">
              <a:avLst/>
            </a:prstGeom>
          </xdr:spPr>
          <xdr:txBody>
            <a:bodyPr anchor="ctr">
              <a:noAutofit/>
            </a:bodyPr>
            <a:p>
              <a:r>
                <a:t>Pop-Up Instructions On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47" descr="Pop-Up Instructions Off&#10;Print&#10;" hidden="0"/>
            <xdr:cNvSpPr/>
          </xdr:nvSpPr>
          <xdr:spPr>
            <a:xfrm>
              <a:off x="0" y="0"/>
              <a:ext cx="0" cy="0"/>
            </a:xfrm>
            <a:prstGeom prst="rect">
              <a:avLst/>
            </a:prstGeom>
          </xdr:spPr>
          <xdr:txBody>
            <a:bodyPr anchor="ctr">
              <a:noAutofit/>
            </a:bodyPr>
            <a:p>
              <a:r>
                <a:t>Pop-Up Instructions Off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29" descr="Clear Day 1&#10;Print&#10;" hidden="0"/>
            <xdr:cNvSpPr/>
          </xdr:nvSpPr>
          <xdr:spPr>
            <a:xfrm>
              <a:off x="0" y="0"/>
              <a:ext cx="0" cy="0"/>
            </a:xfrm>
            <a:prstGeom prst="rect">
              <a:avLst/>
            </a:prstGeom>
          </xdr:spPr>
          <xdr:txBody>
            <a:bodyPr anchor="ctr">
              <a:noAutofit/>
            </a:bodyPr>
            <a:p>
              <a:r>
                <a:t>Clear Day 1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30" descr="Clear Day 7&#10;Print&#10;" hidden="0"/>
            <xdr:cNvSpPr/>
          </xdr:nvSpPr>
          <xdr:spPr>
            <a:xfrm>
              <a:off x="0" y="0"/>
              <a:ext cx="0" cy="0"/>
            </a:xfrm>
            <a:prstGeom prst="rect">
              <a:avLst/>
            </a:prstGeom>
          </xdr:spPr>
          <xdr:txBody>
            <a:bodyPr anchor="ctr">
              <a:noAutofit/>
            </a:bodyPr>
            <a:p>
              <a:r>
                <a:t>Clear Day 7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31" descr="Clear Day 8&#10;Print&#10;" hidden="0"/>
            <xdr:cNvSpPr/>
          </xdr:nvSpPr>
          <xdr:spPr>
            <a:xfrm>
              <a:off x="0" y="0"/>
              <a:ext cx="0" cy="0"/>
            </a:xfrm>
            <a:prstGeom prst="rect">
              <a:avLst/>
            </a:prstGeom>
          </xdr:spPr>
          <xdr:txBody>
            <a:bodyPr anchor="ctr">
              <a:noAutofit/>
            </a:bodyPr>
            <a:p>
              <a:r>
                <a:t>Clear Day 8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32" descr="Clear Day 9&#10;Print&#10;" hidden="0"/>
            <xdr:cNvSpPr/>
          </xdr:nvSpPr>
          <xdr:spPr>
            <a:xfrm>
              <a:off x="0" y="0"/>
              <a:ext cx="0" cy="0"/>
            </a:xfrm>
            <a:prstGeom prst="rect">
              <a:avLst/>
            </a:prstGeom>
          </xdr:spPr>
          <xdr:txBody>
            <a:bodyPr anchor="ctr">
              <a:noAutofit/>
            </a:bodyPr>
            <a:p>
              <a:r>
                <a:t>Clear Day 9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33" descr="Clear Day 10&#10;Print&#10;" hidden="0"/>
            <xdr:cNvSpPr/>
          </xdr:nvSpPr>
          <xdr:spPr>
            <a:xfrm>
              <a:off x="0" y="0"/>
              <a:ext cx="0" cy="0"/>
            </a:xfrm>
            <a:prstGeom prst="rect">
              <a:avLst/>
            </a:prstGeom>
          </xdr:spPr>
          <xdr:txBody>
            <a:bodyPr anchor="ctr">
              <a:noAutofit/>
            </a:bodyPr>
            <a:p>
              <a:r>
                <a:t>Clear Day 10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34" descr="Clear Day 11&#10;Print&#10;" hidden="0"/>
            <xdr:cNvSpPr/>
          </xdr:nvSpPr>
          <xdr:spPr>
            <a:xfrm>
              <a:off x="0" y="0"/>
              <a:ext cx="0" cy="0"/>
            </a:xfrm>
            <a:prstGeom prst="rect">
              <a:avLst/>
            </a:prstGeom>
          </xdr:spPr>
          <xdr:txBody>
            <a:bodyPr anchor="ctr">
              <a:noAutofit/>
            </a:bodyPr>
            <a:p>
              <a:r>
                <a:t>Clear Day 11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35" descr="Clear Day 12&#10;Print&#10;" hidden="0"/>
            <xdr:cNvSpPr/>
          </xdr:nvSpPr>
          <xdr:spPr>
            <a:xfrm>
              <a:off x="0" y="0"/>
              <a:ext cx="0" cy="0"/>
            </a:xfrm>
            <a:prstGeom prst="rect">
              <a:avLst/>
            </a:prstGeom>
          </xdr:spPr>
          <xdr:txBody>
            <a:bodyPr anchor="ctr">
              <a:noAutofit/>
            </a:bodyPr>
            <a:p>
              <a:r>
                <a:t>Clear Day 12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936" descr="Clear Day 13&#10;Print&#10;" hidden="0"/>
            <xdr:cNvSpPr/>
          </xdr:nvSpPr>
          <xdr:spPr>
            <a:xfrm>
              <a:off x="0" y="0"/>
              <a:ext cx="0" cy="0"/>
            </a:xfrm>
            <a:prstGeom prst="rect">
              <a:avLst/>
            </a:prstGeom>
          </xdr:spPr>
          <xdr:txBody>
            <a:bodyPr anchor="ctr">
              <a:noAutofit/>
            </a:bodyPr>
            <a:p>
              <a:r>
                <a:t>Clear Day 13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937" descr="Clear Day 14&#10;Print&#10;" hidden="0"/>
            <xdr:cNvSpPr/>
          </xdr:nvSpPr>
          <xdr:spPr>
            <a:xfrm>
              <a:off x="0" y="0"/>
              <a:ext cx="0" cy="0"/>
            </a:xfrm>
            <a:prstGeom prst="rect">
              <a:avLst/>
            </a:prstGeom>
          </xdr:spPr>
          <xdr:txBody>
            <a:bodyPr anchor="ctr">
              <a:noAutofit/>
            </a:bodyPr>
            <a:p>
              <a:r>
                <a:t>Clear Day 14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938" descr="Clear Day 15&#10;Print&#10;" hidden="0"/>
            <xdr:cNvSpPr/>
          </xdr:nvSpPr>
          <xdr:spPr>
            <a:xfrm>
              <a:off x="0" y="0"/>
              <a:ext cx="0" cy="0"/>
            </a:xfrm>
            <a:prstGeom prst="rect">
              <a:avLst/>
            </a:prstGeom>
          </xdr:spPr>
          <xdr:txBody>
            <a:bodyPr anchor="ctr">
              <a:noAutofit/>
            </a:bodyPr>
            <a:p>
              <a:r>
                <a:t>Clear Day 15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39" descr="Clear Day 16&#10;Print&#10;" hidden="0"/>
            <xdr:cNvSpPr/>
          </xdr:nvSpPr>
          <xdr:spPr>
            <a:xfrm>
              <a:off x="0" y="0"/>
              <a:ext cx="0" cy="0"/>
            </a:xfrm>
            <a:prstGeom prst="rect">
              <a:avLst/>
            </a:prstGeom>
          </xdr:spPr>
          <xdr:txBody>
            <a:bodyPr anchor="ctr">
              <a:noAutofit/>
            </a:bodyPr>
            <a:p>
              <a:r>
                <a:t>Clear Day 16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940" descr="Clear Day 2&#10;Print&#10;" hidden="0"/>
            <xdr:cNvSpPr/>
          </xdr:nvSpPr>
          <xdr:spPr>
            <a:xfrm>
              <a:off x="0" y="0"/>
              <a:ext cx="0" cy="0"/>
            </a:xfrm>
            <a:prstGeom prst="rect">
              <a:avLst/>
            </a:prstGeom>
          </xdr:spPr>
          <xdr:txBody>
            <a:bodyPr anchor="ctr">
              <a:noAutofit/>
            </a:bodyPr>
            <a:p>
              <a:r>
                <a:t>Clear Day 2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41" descr="Clear Day 3&#10;Print&#10;" hidden="0"/>
            <xdr:cNvSpPr/>
          </xdr:nvSpPr>
          <xdr:spPr>
            <a:xfrm>
              <a:off x="0" y="0"/>
              <a:ext cx="0" cy="0"/>
            </a:xfrm>
            <a:prstGeom prst="rect">
              <a:avLst/>
            </a:prstGeom>
          </xdr:spPr>
          <xdr:txBody>
            <a:bodyPr anchor="ctr">
              <a:noAutofit/>
            </a:bodyPr>
            <a:p>
              <a:r>
                <a:t>Clear Day 3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42" descr="Clear Day 4&#10;Print&#10;" hidden="0"/>
            <xdr:cNvSpPr/>
          </xdr:nvSpPr>
          <xdr:spPr>
            <a:xfrm>
              <a:off x="0" y="0"/>
              <a:ext cx="0" cy="0"/>
            </a:xfrm>
            <a:prstGeom prst="rect">
              <a:avLst/>
            </a:prstGeom>
          </xdr:spPr>
          <xdr:txBody>
            <a:bodyPr anchor="ctr">
              <a:noAutofit/>
            </a:bodyPr>
            <a:p>
              <a:r>
                <a:t>Clear Day 4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943" descr="Clear Day 5&#10;Print&#10;" hidden="0"/>
            <xdr:cNvSpPr/>
          </xdr:nvSpPr>
          <xdr:spPr>
            <a:xfrm>
              <a:off x="0" y="0"/>
              <a:ext cx="0" cy="0"/>
            </a:xfrm>
            <a:prstGeom prst="rect">
              <a:avLst/>
            </a:prstGeom>
          </xdr:spPr>
          <xdr:txBody>
            <a:bodyPr anchor="ctr">
              <a:noAutofit/>
            </a:bodyPr>
            <a:p>
              <a:r>
                <a:t>Clear Day 5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944" descr="Clear Day 6&#10;Print&#10;" hidden="0"/>
            <xdr:cNvSpPr/>
          </xdr:nvSpPr>
          <xdr:spPr>
            <a:xfrm>
              <a:off x="0" y="0"/>
              <a:ext cx="0" cy="0"/>
            </a:xfrm>
            <a:prstGeom prst="rect">
              <a:avLst/>
            </a:prstGeom>
          </xdr:spPr>
          <xdr:txBody>
            <a:bodyPr anchor="ctr">
              <a:noAutofit/>
            </a:bodyPr>
            <a:p>
              <a:r>
                <a:t>Clear Day 6
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138" descr="Clear Day 4&#10;Print&#10;" hidden="0"/>
            <xdr:cNvSpPr/>
          </xdr:nvSpPr>
          <xdr:spPr>
            <a:xfrm>
              <a:off x="0" y="0"/>
              <a:ext cx="0" cy="0"/>
            </a:xfrm>
            <a:prstGeom prst="rect">
              <a:avLst/>
            </a:prstGeom>
          </xdr:spPr>
          <xdr:txBody>
            <a:bodyPr anchor="ctr">
              <a:noAutofit/>
            </a:bodyPr>
            <a:p>
              <a:r>
                <a:t>Clear Day 4
Prin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isneyzone.net/disney/cgi-bin/ubbcgi/Ultimate.cgi"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1125"/>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selection pane="topLeft" activeCell="O1" activeCellId="0" sqref="O1:CC16384"/>
    </sheetView>
  </sheetViews>
  <sheetFormatPr defaultColWidth="9.13671875" defaultRowHeight="13.5" zeroHeight="false" outlineLevelRow="0" outlineLevelCol="0"/>
  <cols>
    <col collapsed="false" customWidth="true" hidden="false" outlineLevel="0" max="1" min="1" style="1" width="3.14"/>
    <col collapsed="false" customWidth="true" hidden="false" outlineLevel="0" max="2" min="2" style="2" width="19.99"/>
    <col collapsed="false" customWidth="true" hidden="false" outlineLevel="0" max="3" min="3" style="3" width="13.56"/>
    <col collapsed="false" customWidth="true" hidden="false" outlineLevel="0" max="4" min="4" style="3" width="57.99"/>
    <col collapsed="false" customWidth="true" hidden="false" outlineLevel="0" max="5" min="5" style="3" width="12.99"/>
    <col collapsed="false" customWidth="true" hidden="false" outlineLevel="0" max="6" min="6" style="3" width="12.28"/>
    <col collapsed="false" customWidth="true" hidden="false" outlineLevel="0" max="7" min="7" style="4" width="11.28"/>
    <col collapsed="false" customWidth="true" hidden="false" outlineLevel="0" max="8" min="8" style="5" width="15.56"/>
    <col collapsed="false" customWidth="true" hidden="false" outlineLevel="0" max="9" min="9" style="5" width="13.99"/>
    <col collapsed="false" customWidth="true" hidden="false" outlineLevel="0" max="10" min="10" style="3" width="11.13"/>
    <col collapsed="false" customWidth="true" hidden="false" outlineLevel="0" max="11" min="11" style="3" width="19.56"/>
    <col collapsed="false" customWidth="true" hidden="false" outlineLevel="0" max="12" min="12" style="6" width="16.42"/>
    <col collapsed="false" customWidth="true" hidden="false" outlineLevel="0" max="13" min="13" style="3" width="15.7"/>
    <col collapsed="false" customWidth="true" hidden="false" outlineLevel="0" max="14" min="14" style="3" width="3.99"/>
    <col collapsed="false" customWidth="true" hidden="true" outlineLevel="0" max="15" min="15" style="3" width="3.99"/>
    <col collapsed="false" customWidth="true" hidden="true" outlineLevel="0" max="16" min="16" style="7" width="10.13"/>
    <col collapsed="false" customWidth="true" hidden="true" outlineLevel="0" max="17" min="17" style="8" width="10.13"/>
    <col collapsed="false" customWidth="true" hidden="true" outlineLevel="0" max="18" min="18" style="9" width="26.56"/>
    <col collapsed="false" customWidth="true" hidden="true" outlineLevel="0" max="19" min="19" style="10" width="3.14"/>
    <col collapsed="false" customWidth="true" hidden="true" outlineLevel="0" max="20" min="20" style="9" width="24.13"/>
    <col collapsed="false" customWidth="true" hidden="true" outlineLevel="0" max="21" min="21" style="10" width="2.99"/>
    <col collapsed="false" customWidth="true" hidden="true" outlineLevel="0" max="22" min="22" style="11" width="69.42"/>
    <col collapsed="false" customWidth="true" hidden="true" outlineLevel="0" max="23" min="23" style="12" width="2.28"/>
    <col collapsed="false" customWidth="true" hidden="true" outlineLevel="0" max="24" min="24" style="12" width="75.28"/>
    <col collapsed="false" customWidth="true" hidden="true" outlineLevel="0" max="25" min="25" style="11" width="8.7"/>
    <col collapsed="false" customWidth="true" hidden="true" outlineLevel="0" max="26" min="26" style="11" width="6.7"/>
    <col collapsed="false" customWidth="true" hidden="true" outlineLevel="0" max="27" min="27" style="13" width="3.99"/>
    <col collapsed="false" customWidth="true" hidden="true" outlineLevel="0" max="28" min="28" style="12" width="2.13"/>
    <col collapsed="false" customWidth="true" hidden="true" outlineLevel="0" max="29" min="29" style="12" width="4.7"/>
    <col collapsed="false" customWidth="true" hidden="true" outlineLevel="0" max="30" min="30" style="12" width="3.56"/>
    <col collapsed="false" customWidth="true" hidden="true" outlineLevel="0" max="31" min="31" style="14" width="3.56"/>
    <col collapsed="false" customWidth="true" hidden="true" outlineLevel="0" max="32" min="32" style="12" width="78.7"/>
    <col collapsed="false" customWidth="true" hidden="true" outlineLevel="0" max="33" min="33" style="11" width="13.7"/>
    <col collapsed="false" customWidth="true" hidden="true" outlineLevel="0" max="34" min="34" style="11" width="8.99"/>
    <col collapsed="false" customWidth="true" hidden="true" outlineLevel="0" max="35" min="35" style="13" width="3.85"/>
    <col collapsed="false" customWidth="true" hidden="true" outlineLevel="0" max="36" min="36" style="12" width="2.28"/>
    <col collapsed="false" customWidth="true" hidden="true" outlineLevel="0" max="37" min="37" style="12" width="4.7"/>
    <col collapsed="false" customWidth="true" hidden="true" outlineLevel="0" max="38" min="38" style="12" width="3.56"/>
    <col collapsed="false" customWidth="true" hidden="true" outlineLevel="0" max="39" min="39" style="14" width="3.56"/>
    <col collapsed="false" customWidth="true" hidden="true" outlineLevel="0" max="40" min="40" style="12" width="69.28"/>
    <col collapsed="false" customWidth="true" hidden="true" outlineLevel="0" max="41" min="41" style="11" width="7.85"/>
    <col collapsed="false" customWidth="true" hidden="true" outlineLevel="0" max="42" min="42" style="11" width="11.7"/>
    <col collapsed="false" customWidth="true" hidden="true" outlineLevel="0" max="43" min="43" style="13" width="3.42"/>
    <col collapsed="false" customWidth="true" hidden="true" outlineLevel="0" max="44" min="44" style="12" width="2.28"/>
    <col collapsed="false" customWidth="true" hidden="true" outlineLevel="0" max="45" min="45" style="12" width="4.7"/>
    <col collapsed="false" customWidth="true" hidden="true" outlineLevel="0" max="46" min="46" style="11" width="3.56"/>
    <col collapsed="false" customWidth="true" hidden="true" outlineLevel="0" max="47" min="47" style="14" width="3.56"/>
    <col collapsed="false" customWidth="true" hidden="true" outlineLevel="0" max="48" min="48" style="12" width="73.99"/>
    <col collapsed="false" customWidth="true" hidden="true" outlineLevel="0" max="49" min="49" style="11" width="12.42"/>
    <col collapsed="false" customWidth="true" hidden="true" outlineLevel="0" max="50" min="50" style="11" width="8.41"/>
    <col collapsed="false" customWidth="true" hidden="true" outlineLevel="0" max="51" min="51" style="13" width="3.99"/>
    <col collapsed="false" customWidth="true" hidden="true" outlineLevel="0" max="52" min="52" style="10" width="2.28"/>
    <col collapsed="false" customWidth="true" hidden="true" outlineLevel="0" max="53" min="53" style="10" width="4.99"/>
    <col collapsed="false" customWidth="true" hidden="true" outlineLevel="0" max="54" min="54" style="9" width="3.99"/>
    <col collapsed="false" customWidth="true" hidden="true" outlineLevel="0" max="55" min="55" style="14" width="3.99"/>
    <col collapsed="false" customWidth="true" hidden="true" outlineLevel="0" max="56" min="56" style="12" width="66.85"/>
    <col collapsed="false" customWidth="true" hidden="true" outlineLevel="0" max="57" min="57" style="15" width="13.41"/>
    <col collapsed="false" customWidth="true" hidden="true" outlineLevel="0" max="58" min="58" style="15" width="14.7"/>
    <col collapsed="false" customWidth="true" hidden="true" outlineLevel="0" max="60" min="59" style="15" width="13.41"/>
    <col collapsed="false" customWidth="true" hidden="true" outlineLevel="0" max="61" min="61" style="16" width="13.7"/>
    <col collapsed="false" customWidth="true" hidden="true" outlineLevel="0" max="62" min="62" style="17" width="10.28"/>
    <col collapsed="false" customWidth="true" hidden="true" outlineLevel="0" max="63" min="63" style="18" width="7.85"/>
    <col collapsed="false" customWidth="true" hidden="true" outlineLevel="0" max="64" min="64" style="18" width="16.7"/>
    <col collapsed="false" customWidth="true" hidden="true" outlineLevel="0" max="65" min="65" style="18" width="4.14"/>
    <col collapsed="false" customWidth="true" hidden="true" outlineLevel="0" max="66" min="66" style="19" width="72.13"/>
    <col collapsed="false" customWidth="true" hidden="true" outlineLevel="0" max="70" min="67" style="20" width="13.7"/>
    <col collapsed="false" customWidth="true" hidden="true" outlineLevel="0" max="71" min="71" style="21" width="9.06"/>
    <col collapsed="false" customWidth="true" hidden="true" outlineLevel="0" max="73" min="72" style="1" width="9.06"/>
    <col collapsed="false" customWidth="true" hidden="true" outlineLevel="0" max="79" min="74" style="3" width="9.06"/>
    <col collapsed="false" customWidth="true" hidden="true" outlineLevel="0" max="80" min="80" style="3" width="12.14"/>
    <col collapsed="false" customWidth="true" hidden="true" outlineLevel="0" max="81" min="81" style="1" width="9.06"/>
    <col collapsed="false" customWidth="false" hidden="false" outlineLevel="0" max="82" min="82" style="1" width="9.14"/>
    <col collapsed="false" customWidth="false" hidden="false" outlineLevel="0" max="83" min="83" style="22" width="9.14"/>
    <col collapsed="false" customWidth="false" hidden="false" outlineLevel="0" max="86" min="84" style="1" width="9.14"/>
    <col collapsed="false" customWidth="true" hidden="false" outlineLevel="0" max="87" min="87" style="23" width="65.99"/>
    <col collapsed="false" customWidth="true" hidden="false" outlineLevel="0" max="93" min="88" style="23" width="10.56"/>
    <col collapsed="false" customWidth="false" hidden="false" outlineLevel="0" max="142" min="94" style="23" width="9.14"/>
    <col collapsed="false" customWidth="false" hidden="false" outlineLevel="0" max="257" min="143" style="1" width="9.14"/>
  </cols>
  <sheetData>
    <row r="1" customFormat="false" ht="14.25" hidden="false" customHeight="false" outlineLevel="0" collapsed="false">
      <c r="B1" s="24" t="s">
        <v>0</v>
      </c>
      <c r="C1" s="24"/>
      <c r="D1" s="24"/>
      <c r="E1" s="24"/>
      <c r="F1" s="24"/>
      <c r="G1" s="24"/>
      <c r="H1" s="24"/>
      <c r="I1" s="24"/>
      <c r="J1" s="24"/>
      <c r="K1" s="24"/>
      <c r="L1" s="24"/>
      <c r="M1" s="24"/>
      <c r="R1" s="25"/>
      <c r="S1" s="26"/>
      <c r="T1" s="25"/>
      <c r="U1" s="26"/>
      <c r="V1" s="27"/>
      <c r="W1" s="28"/>
      <c r="X1" s="28"/>
      <c r="Y1" s="27"/>
      <c r="Z1" s="27"/>
      <c r="AA1" s="29"/>
      <c r="AB1" s="28"/>
      <c r="AC1" s="28"/>
      <c r="AD1" s="28"/>
      <c r="AF1" s="28"/>
      <c r="AG1" s="27"/>
      <c r="AH1" s="27"/>
      <c r="AI1" s="29"/>
      <c r="AJ1" s="28"/>
      <c r="AK1" s="28"/>
      <c r="AL1" s="28"/>
      <c r="AN1" s="28"/>
      <c r="AO1" s="27"/>
      <c r="AP1" s="27"/>
      <c r="AQ1" s="29"/>
      <c r="AR1" s="28"/>
      <c r="AS1" s="28"/>
      <c r="AT1" s="27"/>
      <c r="AV1" s="28"/>
      <c r="AW1" s="27"/>
      <c r="AX1" s="27"/>
      <c r="AY1" s="29"/>
      <c r="AZ1" s="26"/>
      <c r="BA1" s="26"/>
      <c r="BB1" s="25"/>
      <c r="BD1" s="28"/>
      <c r="BE1" s="30"/>
      <c r="BF1" s="30"/>
      <c r="BG1" s="30"/>
      <c r="BH1" s="30"/>
      <c r="BI1" s="31"/>
      <c r="BJ1" s="32"/>
      <c r="BK1" s="33"/>
      <c r="BL1" s="33"/>
      <c r="BM1" s="33"/>
      <c r="BN1" s="34"/>
      <c r="BO1" s="35"/>
      <c r="BP1" s="35"/>
      <c r="BQ1" s="35"/>
      <c r="BR1" s="35"/>
    </row>
    <row r="2" customFormat="false" ht="29.25" hidden="false" customHeight="true" outlineLevel="0" collapsed="false">
      <c r="B2" s="36"/>
      <c r="C2" s="37"/>
      <c r="D2" s="38" t="s">
        <v>1</v>
      </c>
      <c r="E2" s="38"/>
      <c r="F2" s="38"/>
      <c r="G2" s="38"/>
      <c r="H2" s="38"/>
      <c r="I2" s="38"/>
      <c r="J2" s="38"/>
      <c r="K2" s="38"/>
      <c r="L2" s="39"/>
      <c r="M2" s="40"/>
      <c r="N2" s="23"/>
      <c r="O2" s="23"/>
      <c r="Q2" s="41"/>
      <c r="R2" s="25"/>
      <c r="S2" s="26"/>
      <c r="T2" s="25"/>
      <c r="U2" s="26"/>
      <c r="V2" s="27"/>
      <c r="W2" s="28"/>
      <c r="X2" s="28"/>
      <c r="Y2" s="27"/>
      <c r="Z2" s="27"/>
      <c r="AA2" s="29"/>
      <c r="AB2" s="28"/>
      <c r="AC2" s="28"/>
      <c r="AD2" s="28"/>
      <c r="AF2" s="28"/>
      <c r="AG2" s="27"/>
      <c r="AH2" s="27"/>
      <c r="AI2" s="29"/>
      <c r="AJ2" s="28"/>
      <c r="AK2" s="28"/>
      <c r="AL2" s="28"/>
      <c r="AN2" s="28"/>
      <c r="AO2" s="27"/>
      <c r="AP2" s="27"/>
      <c r="AQ2" s="29"/>
      <c r="AR2" s="28"/>
      <c r="AS2" s="28"/>
      <c r="AT2" s="27"/>
      <c r="AV2" s="28"/>
      <c r="AW2" s="27"/>
      <c r="AX2" s="27"/>
      <c r="AY2" s="29"/>
      <c r="AZ2" s="26"/>
      <c r="BA2" s="26"/>
      <c r="BB2" s="25"/>
      <c r="BD2" s="26"/>
      <c r="BE2" s="30"/>
      <c r="BF2" s="30"/>
      <c r="BG2" s="30"/>
      <c r="BH2" s="30"/>
      <c r="BI2" s="31"/>
      <c r="BJ2" s="32"/>
      <c r="BK2" s="33"/>
      <c r="BL2" s="33"/>
      <c r="BM2" s="33"/>
      <c r="BN2" s="34"/>
      <c r="BO2" s="35"/>
      <c r="BP2" s="35"/>
      <c r="BQ2" s="35"/>
      <c r="BR2" s="35"/>
    </row>
    <row r="3" customFormat="false" ht="14.25" hidden="false" customHeight="false" outlineLevel="0" collapsed="false">
      <c r="B3" s="42" t="s">
        <v>2</v>
      </c>
      <c r="C3" s="43" t="s">
        <v>3</v>
      </c>
      <c r="D3" s="43"/>
      <c r="E3" s="43"/>
      <c r="F3" s="43"/>
      <c r="G3" s="43"/>
      <c r="H3" s="43"/>
      <c r="I3" s="43"/>
      <c r="J3" s="43"/>
      <c r="K3" s="43"/>
      <c r="L3" s="43"/>
      <c r="M3" s="44" t="n">
        <f aca="true">NOW()</f>
        <v>46232.5823474904</v>
      </c>
      <c r="N3" s="23"/>
      <c r="O3" s="23"/>
      <c r="R3" s="25"/>
      <c r="S3" s="26"/>
      <c r="T3" s="25"/>
      <c r="U3" s="26"/>
      <c r="V3" s="27"/>
      <c r="W3" s="28"/>
      <c r="X3" s="28"/>
      <c r="Y3" s="27"/>
      <c r="Z3" s="27"/>
      <c r="AA3" s="29"/>
      <c r="AB3" s="28"/>
      <c r="AC3" s="28"/>
      <c r="AD3" s="28"/>
      <c r="AF3" s="28"/>
      <c r="AG3" s="27"/>
      <c r="AH3" s="27"/>
      <c r="AI3" s="29"/>
      <c r="AJ3" s="28"/>
      <c r="AK3" s="28"/>
      <c r="AL3" s="28"/>
      <c r="AN3" s="28"/>
      <c r="AO3" s="27"/>
      <c r="AP3" s="27"/>
      <c r="AQ3" s="29"/>
      <c r="AR3" s="28"/>
      <c r="AS3" s="28"/>
      <c r="AT3" s="27"/>
      <c r="AV3" s="28"/>
      <c r="AW3" s="27"/>
      <c r="AX3" s="27"/>
      <c r="AY3" s="29"/>
      <c r="AZ3" s="26"/>
      <c r="BA3" s="26"/>
      <c r="BB3" s="25"/>
      <c r="BD3" s="26"/>
      <c r="BE3" s="30"/>
      <c r="BF3" s="30"/>
      <c r="BG3" s="30"/>
      <c r="BH3" s="30"/>
      <c r="BI3" s="31"/>
      <c r="BJ3" s="32"/>
      <c r="BK3" s="33"/>
      <c r="BL3" s="33"/>
      <c r="BM3" s="33"/>
      <c r="BN3" s="34"/>
      <c r="BO3" s="35"/>
      <c r="BP3" s="35"/>
      <c r="BQ3" s="35"/>
      <c r="BR3" s="35"/>
      <c r="CE3" s="45" t="s">
        <v>4</v>
      </c>
    </row>
    <row r="4" s="46" customFormat="true" ht="10.5" hidden="false" customHeight="true" outlineLevel="0" collapsed="false">
      <c r="B4" s="47"/>
      <c r="C4" s="47"/>
      <c r="D4" s="47"/>
      <c r="E4" s="47"/>
      <c r="F4" s="47"/>
      <c r="G4" s="47"/>
      <c r="H4" s="47"/>
      <c r="I4" s="47"/>
      <c r="J4" s="47"/>
      <c r="K4" s="47"/>
      <c r="L4" s="47"/>
      <c r="M4" s="47"/>
      <c r="N4" s="48"/>
      <c r="O4" s="48"/>
      <c r="Q4" s="49"/>
      <c r="R4" s="50"/>
      <c r="S4" s="51"/>
      <c r="T4" s="50"/>
      <c r="U4" s="51"/>
      <c r="V4" s="51"/>
      <c r="W4" s="52"/>
      <c r="X4" s="52"/>
      <c r="Y4" s="53"/>
      <c r="Z4" s="53"/>
      <c r="AA4" s="54"/>
      <c r="AB4" s="52"/>
      <c r="AC4" s="52"/>
      <c r="AD4" s="52"/>
      <c r="AE4" s="14"/>
      <c r="AF4" s="52"/>
      <c r="AG4" s="53"/>
      <c r="AH4" s="53"/>
      <c r="AI4" s="54"/>
      <c r="AJ4" s="52"/>
      <c r="AK4" s="52"/>
      <c r="AL4" s="52"/>
      <c r="AM4" s="14"/>
      <c r="AN4" s="52"/>
      <c r="AO4" s="53"/>
      <c r="AP4" s="53"/>
      <c r="AQ4" s="54"/>
      <c r="AR4" s="52"/>
      <c r="AS4" s="52"/>
      <c r="AT4" s="53"/>
      <c r="AU4" s="14"/>
      <c r="AV4" s="52"/>
      <c r="AW4" s="53"/>
      <c r="AX4" s="53"/>
      <c r="AY4" s="54"/>
      <c r="AZ4" s="51"/>
      <c r="BA4" s="51"/>
      <c r="BB4" s="50"/>
      <c r="BC4" s="14"/>
      <c r="BD4" s="51"/>
      <c r="BE4" s="55"/>
      <c r="BF4" s="55"/>
      <c r="BG4" s="55"/>
      <c r="BH4" s="55"/>
      <c r="BI4" s="56"/>
      <c r="BJ4" s="57"/>
      <c r="BK4" s="58"/>
      <c r="BL4" s="58"/>
      <c r="BM4" s="58"/>
      <c r="BN4" s="59"/>
      <c r="BO4" s="60"/>
      <c r="BP4" s="60"/>
      <c r="BQ4" s="60"/>
      <c r="BR4" s="60"/>
      <c r="BS4" s="61"/>
      <c r="BV4" s="62"/>
      <c r="BW4" s="62"/>
      <c r="BX4" s="62"/>
      <c r="BY4" s="62"/>
      <c r="BZ4" s="62"/>
      <c r="CA4" s="62"/>
      <c r="CB4" s="62"/>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row>
    <row r="5" customFormat="false" ht="13.5" hidden="false" customHeight="false" outlineLevel="0" collapsed="false">
      <c r="B5" s="63" t="s">
        <v>5</v>
      </c>
      <c r="C5" s="64"/>
      <c r="D5" s="65" t="s">
        <v>6</v>
      </c>
      <c r="E5" s="66" t="s">
        <v>7</v>
      </c>
      <c r="F5" s="67"/>
      <c r="G5" s="68"/>
      <c r="H5" s="69" t="s">
        <v>8</v>
      </c>
      <c r="I5" s="69"/>
      <c r="J5" s="70"/>
      <c r="K5" s="71" t="s">
        <v>9</v>
      </c>
      <c r="L5" s="72" t="s">
        <v>10</v>
      </c>
      <c r="M5" s="73" t="s">
        <v>11</v>
      </c>
      <c r="N5" s="23"/>
      <c r="O5" s="23"/>
      <c r="Q5" s="49"/>
      <c r="R5" s="25"/>
      <c r="S5" s="26"/>
      <c r="T5" s="25"/>
      <c r="U5" s="26"/>
      <c r="V5" s="27"/>
      <c r="W5" s="28"/>
      <c r="X5" s="28"/>
      <c r="Y5" s="27"/>
      <c r="Z5" s="27"/>
      <c r="AA5" s="29"/>
      <c r="AB5" s="28"/>
      <c r="AC5" s="28"/>
      <c r="AD5" s="28"/>
      <c r="AF5" s="28"/>
      <c r="AG5" s="27"/>
      <c r="AH5" s="27"/>
      <c r="AI5" s="29"/>
      <c r="AJ5" s="28"/>
      <c r="AK5" s="28"/>
      <c r="AL5" s="28"/>
      <c r="AN5" s="28"/>
      <c r="AO5" s="27"/>
      <c r="AP5" s="27"/>
      <c r="AQ5" s="29"/>
      <c r="AR5" s="28"/>
      <c r="AS5" s="28"/>
      <c r="AT5" s="27"/>
      <c r="AV5" s="28"/>
      <c r="AW5" s="27"/>
      <c r="AX5" s="27"/>
      <c r="AY5" s="29"/>
      <c r="AZ5" s="26"/>
      <c r="BA5" s="26"/>
      <c r="BB5" s="25"/>
      <c r="BD5" s="26"/>
      <c r="BE5" s="30"/>
      <c r="BF5" s="30"/>
      <c r="BG5" s="30"/>
      <c r="BH5" s="30"/>
      <c r="BI5" s="31"/>
      <c r="BJ5" s="32"/>
      <c r="BK5" s="33"/>
      <c r="BL5" s="33"/>
      <c r="BM5" s="33"/>
      <c r="BN5" s="34"/>
      <c r="BO5" s="35"/>
      <c r="BP5" s="35"/>
      <c r="BQ5" s="35"/>
      <c r="BR5" s="35"/>
      <c r="CE5" s="74" t="s">
        <v>12</v>
      </c>
    </row>
    <row r="6" customFormat="false" ht="13.5" hidden="false" customHeight="false" outlineLevel="0" collapsed="false">
      <c r="B6" s="63" t="s">
        <v>13</v>
      </c>
      <c r="C6" s="75"/>
      <c r="D6" s="76"/>
      <c r="E6" s="77" t="s">
        <v>14</v>
      </c>
      <c r="F6" s="72"/>
      <c r="G6" s="78"/>
      <c r="H6" s="79" t="s">
        <v>15</v>
      </c>
      <c r="I6" s="80"/>
      <c r="J6" s="81" t="n">
        <f aca="false">+J5/450</f>
        <v>0</v>
      </c>
      <c r="K6" s="82" t="s">
        <v>16</v>
      </c>
      <c r="L6" s="83" t="n">
        <f aca="false">IF(D9="Off Site",0.065,IF(NOT(OR($D$9=0,$D$9="")),VLOOKUP(D9,BD28:BL195,7),0))</f>
        <v>0</v>
      </c>
      <c r="M6" s="84" t="e">
        <f aca="false">IF(OR(D9="",G9="#N/A"),0,(IF(D9="Off Site",(1+L6)*(G10)*(R28-1)+0.001,IF(G8&gt;0,(1+L6)*(G8)*(R28-1)+0.001,(1+L6)*(G9)*(R28-1)+0.001))))</f>
        <v>#N/A</v>
      </c>
      <c r="Q6" s="49"/>
      <c r="R6" s="85"/>
      <c r="S6" s="26"/>
      <c r="T6" s="25"/>
      <c r="U6" s="26"/>
      <c r="V6" s="27"/>
      <c r="W6" s="28"/>
      <c r="X6" s="28"/>
      <c r="Y6" s="27"/>
      <c r="Z6" s="27"/>
      <c r="AA6" s="29"/>
      <c r="AB6" s="28"/>
      <c r="AC6" s="28"/>
      <c r="AD6" s="28"/>
      <c r="AF6" s="28"/>
      <c r="AG6" s="27"/>
      <c r="AH6" s="27"/>
      <c r="AI6" s="29"/>
      <c r="AJ6" s="28"/>
      <c r="AK6" s="28"/>
      <c r="AL6" s="28"/>
      <c r="AN6" s="28"/>
      <c r="AO6" s="27"/>
      <c r="AP6" s="27"/>
      <c r="AQ6" s="29"/>
      <c r="AR6" s="28"/>
      <c r="AS6" s="28"/>
      <c r="AT6" s="27"/>
      <c r="AV6" s="28"/>
      <c r="AW6" s="27"/>
      <c r="AX6" s="27"/>
      <c r="AY6" s="29"/>
      <c r="AZ6" s="26"/>
      <c r="BA6" s="26"/>
      <c r="BB6" s="25"/>
      <c r="BD6" s="26"/>
      <c r="BE6" s="30"/>
      <c r="BF6" s="30"/>
      <c r="BG6" s="30"/>
      <c r="BH6" s="30"/>
      <c r="BI6" s="31"/>
      <c r="BJ6" s="32"/>
      <c r="BK6" s="33"/>
      <c r="BL6" s="33"/>
      <c r="BM6" s="33"/>
      <c r="BN6" s="34"/>
      <c r="BO6" s="35"/>
      <c r="BP6" s="35"/>
      <c r="BQ6" s="35"/>
      <c r="BR6" s="35"/>
      <c r="CE6" s="74" t="s">
        <v>17</v>
      </c>
    </row>
    <row r="7" customFormat="false" ht="13.5" hidden="false" customHeight="false" outlineLevel="0" collapsed="false">
      <c r="B7" s="63" t="s">
        <v>18</v>
      </c>
      <c r="C7" s="86"/>
      <c r="D7" s="87"/>
      <c r="E7" s="77" t="s">
        <v>19</v>
      </c>
      <c r="F7" s="72"/>
      <c r="G7" s="88" t="n">
        <f aca="false">IF(OR(G5=0,G6="DME"),0,(IF(G6="MEARS",(C5*R74)+(C6*R75),0)+IF(G6="Towncar",R77)+IF(G6="Taxi",R76)+IF(G6="Limo",R78)))</f>
        <v>0</v>
      </c>
      <c r="H7" s="80" t="s">
        <v>20</v>
      </c>
      <c r="I7" s="80"/>
      <c r="J7" s="89" t="n">
        <f aca="false">IF(J5&gt;0,(J6-1)*93,0)</f>
        <v>0</v>
      </c>
      <c r="K7" s="82" t="s">
        <v>21</v>
      </c>
      <c r="L7" s="83" t="n">
        <v>0.065</v>
      </c>
      <c r="M7" s="84" t="n">
        <f aca="false">ROUNDUP(IF(AND(G16="Yes",G17&gt;0),G17,IF(G11="N/A",G12,IF(G12="N/A",G11,IF(AND(G11="N/A",G12="N/A"),0,G11+G12)))),2)</f>
        <v>0</v>
      </c>
      <c r="Q7" s="49"/>
      <c r="R7" s="25"/>
      <c r="S7" s="26"/>
      <c r="T7" s="25"/>
      <c r="U7" s="26"/>
      <c r="V7" s="27"/>
      <c r="W7" s="28"/>
      <c r="X7" s="28"/>
      <c r="Y7" s="27"/>
      <c r="Z7" s="27"/>
      <c r="AA7" s="29"/>
      <c r="AB7" s="28"/>
      <c r="AC7" s="28"/>
      <c r="AD7" s="28"/>
      <c r="AF7" s="28"/>
      <c r="AG7" s="27"/>
      <c r="AH7" s="27"/>
      <c r="AI7" s="29"/>
      <c r="AJ7" s="28"/>
      <c r="AK7" s="28"/>
      <c r="AL7" s="28"/>
      <c r="AN7" s="28"/>
      <c r="AO7" s="27"/>
      <c r="AP7" s="27"/>
      <c r="AQ7" s="29"/>
      <c r="AR7" s="28"/>
      <c r="AS7" s="28"/>
      <c r="AT7" s="27"/>
      <c r="AV7" s="28"/>
      <c r="AW7" s="27"/>
      <c r="AX7" s="27"/>
      <c r="AY7" s="29"/>
      <c r="AZ7" s="26"/>
      <c r="BA7" s="26"/>
      <c r="BB7" s="25"/>
      <c r="BD7" s="26"/>
      <c r="BE7" s="30"/>
      <c r="BF7" s="30"/>
      <c r="BG7" s="30"/>
      <c r="BH7" s="30"/>
      <c r="BI7" s="31"/>
      <c r="BJ7" s="32"/>
      <c r="BK7" s="33"/>
      <c r="BL7" s="33"/>
      <c r="BM7" s="33"/>
      <c r="BN7" s="34"/>
      <c r="BO7" s="35"/>
      <c r="BP7" s="35"/>
      <c r="BQ7" s="35"/>
      <c r="BR7" s="35"/>
      <c r="CE7" s="74" t="s">
        <v>22</v>
      </c>
    </row>
    <row r="8" customFormat="false" ht="13.5" hidden="false" customHeight="false" outlineLevel="0" collapsed="false">
      <c r="B8" s="63" t="s">
        <v>23</v>
      </c>
      <c r="C8" s="90"/>
      <c r="D8" s="91" t="s">
        <v>24</v>
      </c>
      <c r="E8" s="79" t="s">
        <v>25</v>
      </c>
      <c r="F8" s="92"/>
      <c r="G8" s="93"/>
      <c r="H8" s="79" t="s">
        <v>26</v>
      </c>
      <c r="I8" s="80"/>
      <c r="J8" s="94" t="n">
        <f aca="false">J6*((C5*25+(C6*15)))</f>
        <v>0</v>
      </c>
      <c r="K8" s="66" t="s">
        <v>27</v>
      </c>
      <c r="L8" s="83" t="n">
        <v>0.065</v>
      </c>
      <c r="M8" s="84" t="n">
        <f aca="false">IF(G14&gt;0,SUM(H20:H146),SUM(I20:I146))+IF(G13&gt;0,(G13)*(1+L8),0)+IF(G14&gt;0,(G14*1+L8),0)</f>
        <v>0</v>
      </c>
      <c r="Q8" s="49"/>
      <c r="R8" s="25"/>
      <c r="S8" s="26"/>
      <c r="T8" s="25"/>
      <c r="U8" s="26"/>
      <c r="V8" s="27"/>
      <c r="W8" s="28"/>
      <c r="X8" s="28"/>
      <c r="Y8" s="27"/>
      <c r="Z8" s="27"/>
      <c r="AA8" s="29"/>
      <c r="AB8" s="28"/>
      <c r="AC8" s="28"/>
      <c r="AD8" s="28"/>
      <c r="AF8" s="28"/>
      <c r="AG8" s="27"/>
      <c r="AH8" s="27"/>
      <c r="AI8" s="29"/>
      <c r="AJ8" s="28"/>
      <c r="AK8" s="28"/>
      <c r="AL8" s="28"/>
      <c r="AN8" s="28"/>
      <c r="AO8" s="27"/>
      <c r="AP8" s="27"/>
      <c r="AQ8" s="29"/>
      <c r="AR8" s="28"/>
      <c r="AS8" s="28"/>
      <c r="AT8" s="27"/>
      <c r="AV8" s="28"/>
      <c r="AW8" s="27"/>
      <c r="AX8" s="27"/>
      <c r="AY8" s="29"/>
      <c r="AZ8" s="26"/>
      <c r="BA8" s="26"/>
      <c r="BB8" s="25"/>
      <c r="BD8" s="26"/>
      <c r="BE8" s="30"/>
      <c r="BF8" s="30"/>
      <c r="BG8" s="30"/>
      <c r="BH8" s="30"/>
      <c r="BI8" s="31"/>
      <c r="BJ8" s="32"/>
      <c r="BK8" s="33"/>
      <c r="BL8" s="33"/>
      <c r="BM8" s="33"/>
      <c r="BN8" s="34"/>
      <c r="BO8" s="35"/>
      <c r="BP8" s="35"/>
      <c r="BQ8" s="35"/>
      <c r="BR8" s="35"/>
      <c r="CE8" s="74" t="s">
        <v>28</v>
      </c>
    </row>
    <row r="9" customFormat="false" ht="13.5" hidden="false" customHeight="false" outlineLevel="0" collapsed="false">
      <c r="B9" s="63" t="s">
        <v>29</v>
      </c>
      <c r="C9" s="95" t="e">
        <f aca="false">IF(D9="Off Site","",VLOOKUP(D9,BD28:BL194,9))</f>
        <v>#N/A</v>
      </c>
      <c r="D9" s="96"/>
      <c r="E9" s="80" t="s">
        <v>30</v>
      </c>
      <c r="F9" s="92"/>
      <c r="G9" s="97" t="e">
        <f aca="false">IF(C9="",0,IF(D9="",0,IF(C10="Value",VLOOKUP(D9,BD27:BH195,2,FALSE()),IF(C10="Regular",VLOOKUP(D9,BD27:BH195,3,FALSE()),IF(C10="Peak",VLOOKUP(D9,BD27:BH195,5,FALSE()),IF(C10="Holiday",VLOOKUP(D9,BD27:BH195,6,FALSE()),IF(C10="Summer",VLOOKUP(D9,BD27:BH195,4,FALSE()))))))))*IF(R58&lt;0,1,T133)</f>
        <v>#N/A</v>
      </c>
      <c r="H9" s="80" t="s">
        <v>31</v>
      </c>
      <c r="I9" s="80"/>
      <c r="J9" s="98" t="n">
        <f aca="false">IF(G5=0,(J8+J7)+(J5*0.23*2.5),0)</f>
        <v>0</v>
      </c>
      <c r="K9" s="66" t="s">
        <v>32</v>
      </c>
      <c r="L9" s="83" t="n">
        <v>0.34</v>
      </c>
      <c r="M9" s="84" t="n">
        <f aca="false">+IF(C15="yes",L9*G15*R28,0)</f>
        <v>0</v>
      </c>
      <c r="Q9" s="49"/>
      <c r="R9" s="25"/>
      <c r="S9" s="26"/>
      <c r="T9" s="25"/>
      <c r="U9" s="26"/>
      <c r="V9" s="27"/>
      <c r="W9" s="28"/>
      <c r="X9" s="28"/>
      <c r="Y9" s="27"/>
      <c r="Z9" s="27"/>
      <c r="AA9" s="29"/>
      <c r="AB9" s="28"/>
      <c r="AC9" s="28"/>
      <c r="AD9" s="28"/>
      <c r="AF9" s="28"/>
      <c r="AG9" s="27"/>
      <c r="AH9" s="27"/>
      <c r="AI9" s="29"/>
      <c r="AJ9" s="28"/>
      <c r="AK9" s="28"/>
      <c r="AL9" s="28"/>
      <c r="AN9" s="28"/>
      <c r="AO9" s="27"/>
      <c r="AP9" s="27"/>
      <c r="AQ9" s="29"/>
      <c r="AR9" s="28"/>
      <c r="AS9" s="28"/>
      <c r="AT9" s="27"/>
      <c r="AV9" s="28"/>
      <c r="AW9" s="27"/>
      <c r="AX9" s="27"/>
      <c r="AY9" s="29"/>
      <c r="AZ9" s="26"/>
      <c r="BA9" s="26"/>
      <c r="BB9" s="25"/>
      <c r="BD9" s="26"/>
      <c r="BE9" s="30"/>
      <c r="BF9" s="30"/>
      <c r="BG9" s="30"/>
      <c r="BH9" s="30"/>
      <c r="BI9" s="31"/>
      <c r="BJ9" s="32"/>
      <c r="BK9" s="33"/>
      <c r="BL9" s="33"/>
      <c r="BM9" s="33"/>
      <c r="BN9" s="34"/>
      <c r="BO9" s="35"/>
      <c r="BP9" s="35"/>
      <c r="BQ9" s="35"/>
      <c r="BR9" s="35"/>
      <c r="CE9" s="74" t="s">
        <v>33</v>
      </c>
    </row>
    <row r="10" customFormat="false" ht="13.5" hidden="false" customHeight="false" outlineLevel="0" collapsed="false">
      <c r="B10" s="63" t="s">
        <v>34</v>
      </c>
      <c r="C10" s="99" t="e">
        <f aca="false">IF(C9="Deluxe",VLOOKUP(R57,BV27:CB1122,5),IF(C9="Value",VLOOKUP(R57,BV27:CB1122,3),IF(C9="Moderate",VLOOKUP(R57,BV27:CB1122,4),IF(C9="DVC",VLOOKUP(R57,BV27:CB1122,6),IF(C9="FW",VLOOKUP(R57,BV27:CB1122,6),"")))))</f>
        <v>#N/A</v>
      </c>
      <c r="D10" s="100" t="s">
        <v>35</v>
      </c>
      <c r="E10" s="101" t="s">
        <v>36</v>
      </c>
      <c r="F10" s="72"/>
      <c r="G10" s="102"/>
      <c r="H10" s="103" t="s">
        <v>37</v>
      </c>
      <c r="I10" s="104"/>
      <c r="J10" s="105"/>
      <c r="K10" s="82" t="s">
        <v>38</v>
      </c>
      <c r="L10" s="83" t="n">
        <v>0.065</v>
      </c>
      <c r="M10" s="84" t="n">
        <f aca="false">ROUNDUP(IF(G5&gt;0,(G5+(G7*1.2*(1+L10))),J9),2)</f>
        <v>0</v>
      </c>
      <c r="Q10" s="49"/>
      <c r="R10" s="25"/>
      <c r="S10" s="26"/>
      <c r="T10" s="25"/>
      <c r="U10" s="26"/>
      <c r="V10" s="27"/>
      <c r="W10" s="28"/>
      <c r="X10" s="28"/>
      <c r="Y10" s="27"/>
      <c r="Z10" s="27"/>
      <c r="AA10" s="29"/>
      <c r="AB10" s="28"/>
      <c r="AC10" s="28"/>
      <c r="AD10" s="28"/>
      <c r="AF10" s="28"/>
      <c r="AG10" s="27"/>
      <c r="AH10" s="27"/>
      <c r="AI10" s="29"/>
      <c r="AJ10" s="28"/>
      <c r="AK10" s="28"/>
      <c r="AL10" s="28"/>
      <c r="AN10" s="28"/>
      <c r="AO10" s="27"/>
      <c r="AP10" s="27"/>
      <c r="AQ10" s="29"/>
      <c r="AR10" s="28"/>
      <c r="AS10" s="28"/>
      <c r="AT10" s="27"/>
      <c r="AV10" s="28"/>
      <c r="AW10" s="27"/>
      <c r="AX10" s="27"/>
      <c r="AY10" s="29"/>
      <c r="AZ10" s="26"/>
      <c r="BA10" s="26"/>
      <c r="BB10" s="25"/>
      <c r="BD10" s="26"/>
      <c r="BE10" s="30"/>
      <c r="BF10" s="30"/>
      <c r="BG10" s="30"/>
      <c r="BH10" s="30"/>
      <c r="BI10" s="31"/>
      <c r="BJ10" s="32"/>
      <c r="BK10" s="33"/>
      <c r="BL10" s="33"/>
      <c r="BM10" s="33"/>
      <c r="BN10" s="34"/>
      <c r="BO10" s="35"/>
      <c r="BP10" s="35"/>
      <c r="BQ10" s="35"/>
      <c r="BR10" s="35"/>
      <c r="CE10" s="74" t="s">
        <v>39</v>
      </c>
    </row>
    <row r="11" customFormat="false" ht="13.5" hidden="false" customHeight="false" outlineLevel="0" collapsed="false">
      <c r="B11" s="106" t="s">
        <v>40</v>
      </c>
      <c r="C11" s="107"/>
      <c r="D11" s="108"/>
      <c r="E11" s="101" t="s">
        <v>41</v>
      </c>
      <c r="F11" s="109"/>
      <c r="G11" s="80" t="n">
        <f aca="false">IF($D11="None",0,IF(D11="",0,IF($C$11="Regular",$C5*(VLOOKUP($D11,$BN$27:$BT$202,2)),IF($C$11="Military",($C5*(VLOOKUP($D11,$BN$27:$BT$202,4)))))))*IF(R58&lt;0,1,T133)</f>
        <v>0</v>
      </c>
      <c r="H11" s="110" t="s">
        <v>42</v>
      </c>
      <c r="I11" s="69"/>
      <c r="J11" s="111"/>
      <c r="K11" s="82" t="s">
        <v>43</v>
      </c>
      <c r="L11" s="83" t="n">
        <v>0.065</v>
      </c>
      <c r="M11" s="84" t="n">
        <f aca="false">ROUNDUP(SUM(J10:J11)*(1+L11),2)</f>
        <v>0</v>
      </c>
      <c r="Q11" s="49"/>
      <c r="R11" s="25"/>
      <c r="S11" s="26"/>
      <c r="T11" s="25"/>
      <c r="U11" s="26"/>
      <c r="V11" s="27"/>
      <c r="W11" s="28"/>
      <c r="X11" s="28"/>
      <c r="Y11" s="27"/>
      <c r="Z11" s="27"/>
      <c r="AA11" s="29"/>
      <c r="AB11" s="28"/>
      <c r="AC11" s="28"/>
      <c r="AD11" s="28"/>
      <c r="AF11" s="28"/>
      <c r="AG11" s="27"/>
      <c r="AH11" s="27"/>
      <c r="AI11" s="29"/>
      <c r="AJ11" s="28"/>
      <c r="AK11" s="28"/>
      <c r="AL11" s="28"/>
      <c r="AN11" s="28"/>
      <c r="AO11" s="27"/>
      <c r="AP11" s="27"/>
      <c r="AQ11" s="29"/>
      <c r="AR11" s="28"/>
      <c r="AS11" s="28"/>
      <c r="AT11" s="27"/>
      <c r="AV11" s="28"/>
      <c r="AW11" s="27"/>
      <c r="AX11" s="27"/>
      <c r="AY11" s="29"/>
      <c r="AZ11" s="26"/>
      <c r="BA11" s="26"/>
      <c r="BB11" s="25"/>
      <c r="BD11" s="26"/>
      <c r="BE11" s="30"/>
      <c r="BF11" s="30"/>
      <c r="BG11" s="30"/>
      <c r="BH11" s="30"/>
      <c r="BI11" s="31"/>
      <c r="BJ11" s="32"/>
      <c r="BK11" s="33"/>
      <c r="BL11" s="33"/>
      <c r="BM11" s="33"/>
      <c r="BN11" s="34"/>
      <c r="BO11" s="35"/>
      <c r="BP11" s="35"/>
      <c r="BQ11" s="35"/>
      <c r="BR11" s="35"/>
      <c r="CE11" s="74" t="s">
        <v>44</v>
      </c>
    </row>
    <row r="12" customFormat="false" ht="13.5" hidden="false" customHeight="false" outlineLevel="0" collapsed="false">
      <c r="B12" s="106" t="s">
        <v>45</v>
      </c>
      <c r="C12" s="107"/>
      <c r="D12" s="112"/>
      <c r="E12" s="77" t="s">
        <v>46</v>
      </c>
      <c r="F12" s="109"/>
      <c r="G12" s="80" t="n">
        <f aca="false">IF($D12="None",0,IF(D12="",0,IF($C$11="Regular",$C6*(VLOOKUP($D12,$BN$27:$BT$202,3)),IF($C$11="Military",($C6*(VLOOKUP($D12,$BN$27:$BT$202,5)))))))*IF(R58&lt;0,1,T133)</f>
        <v>0</v>
      </c>
      <c r="H12" s="103" t="s">
        <v>47</v>
      </c>
      <c r="I12" s="104"/>
      <c r="J12" s="105"/>
      <c r="K12" s="113" t="s">
        <v>48</v>
      </c>
      <c r="L12" s="83" t="n">
        <v>0.065</v>
      </c>
      <c r="M12" s="114" t="n">
        <f aca="false">ROUNDUP((SUM(J12:J15)*(1+L12))*(R28-1),2)</f>
        <v>-0</v>
      </c>
      <c r="Q12" s="49"/>
      <c r="R12" s="25"/>
      <c r="S12" s="26"/>
      <c r="T12" s="25"/>
      <c r="U12" s="26"/>
      <c r="V12" s="27"/>
      <c r="W12" s="28"/>
      <c r="X12" s="28"/>
      <c r="Y12" s="27"/>
      <c r="Z12" s="27"/>
      <c r="AA12" s="29"/>
      <c r="AB12" s="28"/>
      <c r="AC12" s="28"/>
      <c r="AD12" s="28"/>
      <c r="AF12" s="28"/>
      <c r="AG12" s="27"/>
      <c r="AH12" s="27"/>
      <c r="AI12" s="29"/>
      <c r="AJ12" s="28"/>
      <c r="AK12" s="28"/>
      <c r="AL12" s="28"/>
      <c r="AN12" s="28"/>
      <c r="AO12" s="27"/>
      <c r="AP12" s="27"/>
      <c r="AQ12" s="29"/>
      <c r="AR12" s="28"/>
      <c r="AS12" s="28"/>
      <c r="AT12" s="27"/>
      <c r="AV12" s="28"/>
      <c r="AW12" s="27"/>
      <c r="AX12" s="27"/>
      <c r="AY12" s="29"/>
      <c r="AZ12" s="26"/>
      <c r="BA12" s="26"/>
      <c r="BB12" s="25"/>
      <c r="BD12" s="26"/>
      <c r="BE12" s="30"/>
      <c r="BF12" s="30"/>
      <c r="BG12" s="30"/>
      <c r="BH12" s="30"/>
      <c r="BI12" s="31"/>
      <c r="BJ12" s="32"/>
      <c r="BK12" s="33"/>
      <c r="BL12" s="33"/>
      <c r="BM12" s="33"/>
      <c r="BN12" s="34"/>
      <c r="BO12" s="35"/>
      <c r="BP12" s="35"/>
      <c r="BQ12" s="35"/>
      <c r="BR12" s="35"/>
      <c r="CE12" s="74" t="s">
        <v>49</v>
      </c>
    </row>
    <row r="13" customFormat="false" ht="13.5" hidden="false" customHeight="false" outlineLevel="0" collapsed="false">
      <c r="B13" s="106" t="s">
        <v>50</v>
      </c>
      <c r="C13" s="115"/>
      <c r="D13" s="116" t="str">
        <f aca="false">IF(AND(G13="Not Available",C13="Yes"),"Must stay on-site, everyone have same tickets, AP not allowed.","All guests are on the plan for all resort nights.")</f>
        <v>All guests are on the plan for all resort nights.</v>
      </c>
      <c r="E13" s="77" t="s">
        <v>51</v>
      </c>
      <c r="F13" s="117" t="e">
        <f aca="false">IF(VLOOKUP(C13,BD150:BJ154,7)-Y141&gt;0,VLOOKUP(C13,BD150:BJ154,7)-Y141,"Too Many")</f>
        <v>#N/A</v>
      </c>
      <c r="G13" s="118" t="n">
        <f aca="false">IF(OR(C13="",C13="None"),0,IF(OR(D11="",D12="",OR(NOT(D11=D12),D19="Off Site")),0,VLOOKUP(C13,BD148:BI154,6)))</f>
        <v>0</v>
      </c>
      <c r="H13" s="69" t="s">
        <v>52</v>
      </c>
      <c r="I13" s="69"/>
      <c r="J13" s="105"/>
      <c r="K13" s="82" t="s">
        <v>53</v>
      </c>
      <c r="L13" s="83" t="n">
        <v>0.065</v>
      </c>
      <c r="M13" s="84" t="n">
        <f aca="false">+ROUNDUP(((J16)*(1+L13))*(R28-1),2)</f>
        <v>-0</v>
      </c>
      <c r="Q13" s="49"/>
      <c r="R13" s="25"/>
      <c r="S13" s="26"/>
      <c r="T13" s="25"/>
      <c r="U13" s="26"/>
      <c r="V13" s="27"/>
      <c r="W13" s="28"/>
      <c r="X13" s="28"/>
      <c r="Y13" s="27"/>
      <c r="Z13" s="27"/>
      <c r="AA13" s="29"/>
      <c r="AB13" s="28"/>
      <c r="AC13" s="28"/>
      <c r="AD13" s="28"/>
      <c r="AF13" s="28"/>
      <c r="AG13" s="27"/>
      <c r="AH13" s="27"/>
      <c r="AI13" s="29"/>
      <c r="AJ13" s="28"/>
      <c r="AK13" s="28"/>
      <c r="AL13" s="28"/>
      <c r="AN13" s="28"/>
      <c r="AO13" s="27"/>
      <c r="AP13" s="27"/>
      <c r="AQ13" s="29"/>
      <c r="AR13" s="28"/>
      <c r="AS13" s="28"/>
      <c r="AT13" s="27"/>
      <c r="AV13" s="28"/>
      <c r="AW13" s="27"/>
      <c r="AX13" s="27"/>
      <c r="AY13" s="29"/>
      <c r="AZ13" s="26"/>
      <c r="BA13" s="26"/>
      <c r="BB13" s="25"/>
      <c r="BD13" s="26"/>
      <c r="BE13" s="30"/>
      <c r="BF13" s="30"/>
      <c r="BG13" s="30"/>
      <c r="BH13" s="30"/>
      <c r="BI13" s="31"/>
      <c r="BJ13" s="32"/>
      <c r="BK13" s="33"/>
      <c r="BL13" s="33"/>
      <c r="BM13" s="33"/>
      <c r="BN13" s="34"/>
      <c r="BO13" s="35"/>
      <c r="BP13" s="35"/>
      <c r="BQ13" s="35"/>
      <c r="BR13" s="35"/>
      <c r="BX13" s="119"/>
      <c r="BY13" s="119"/>
      <c r="BZ13" s="119"/>
      <c r="CE13" s="120" t="s">
        <v>54</v>
      </c>
    </row>
    <row r="14" customFormat="false" ht="13.5" hidden="false" customHeight="false" outlineLevel="0" collapsed="false">
      <c r="B14" s="106" t="s">
        <v>55</v>
      </c>
      <c r="C14" s="107"/>
      <c r="D14" s="116" t="str">
        <f aca="false">IF(AND(C14="Yes",G14&gt;0),"DDE Allowed, if one adult has AP","Must uncheck Dining Your Way")</f>
        <v>Must uncheck Dining Your Way</v>
      </c>
      <c r="E14" s="77" t="s">
        <v>56</v>
      </c>
      <c r="F14" s="109"/>
      <c r="G14" s="69" t="n">
        <f aca="false">IF(G13&gt;0,0,IF(OR(C14="",(C14="No")),0,75))</f>
        <v>0</v>
      </c>
      <c r="H14" s="110" t="s">
        <v>57</v>
      </c>
      <c r="I14" s="69"/>
      <c r="J14" s="111"/>
      <c r="K14" s="82" t="s">
        <v>58</v>
      </c>
      <c r="L14" s="83" t="n">
        <v>0.065</v>
      </c>
      <c r="M14" s="84" t="n">
        <f aca="false">+ROUNDUP(((J17)*(1+L14))*(R28-1),2)</f>
        <v>-0</v>
      </c>
      <c r="Q14" s="49"/>
      <c r="R14" s="25"/>
      <c r="S14" s="26"/>
      <c r="T14" s="25"/>
      <c r="U14" s="26"/>
      <c r="V14" s="27"/>
      <c r="W14" s="28"/>
      <c r="X14" s="28"/>
      <c r="Y14" s="27"/>
      <c r="Z14" s="27"/>
      <c r="AA14" s="29"/>
      <c r="AB14" s="28"/>
      <c r="AC14" s="28"/>
      <c r="AD14" s="28"/>
      <c r="AF14" s="28"/>
      <c r="AG14" s="27"/>
      <c r="AH14" s="27"/>
      <c r="AI14" s="29"/>
      <c r="AJ14" s="28"/>
      <c r="AK14" s="28"/>
      <c r="AL14" s="28"/>
      <c r="AN14" s="28"/>
      <c r="AO14" s="27"/>
      <c r="AP14" s="27"/>
      <c r="AQ14" s="29"/>
      <c r="AR14" s="28"/>
      <c r="AS14" s="28"/>
      <c r="AT14" s="27"/>
      <c r="AV14" s="28"/>
      <c r="AW14" s="27"/>
      <c r="AX14" s="27"/>
      <c r="AY14" s="29"/>
      <c r="AZ14" s="26"/>
      <c r="BA14" s="26"/>
      <c r="BB14" s="25"/>
      <c r="BD14" s="26"/>
      <c r="BE14" s="30"/>
      <c r="BF14" s="30"/>
      <c r="BG14" s="30"/>
      <c r="BH14" s="30"/>
      <c r="BI14" s="31"/>
      <c r="BJ14" s="32"/>
      <c r="BK14" s="33"/>
      <c r="BL14" s="33"/>
      <c r="BM14" s="33"/>
      <c r="BN14" s="34"/>
      <c r="BO14" s="35"/>
      <c r="BP14" s="35"/>
      <c r="BQ14" s="35"/>
      <c r="BR14" s="35"/>
      <c r="BX14" s="119"/>
      <c r="BY14" s="119"/>
      <c r="BZ14" s="119"/>
      <c r="CE14" s="74" t="s">
        <v>59</v>
      </c>
    </row>
    <row r="15" customFormat="false" ht="14.25" hidden="false" customHeight="false" outlineLevel="0" collapsed="false">
      <c r="B15" s="106" t="s">
        <v>60</v>
      </c>
      <c r="C15" s="107"/>
      <c r="D15" s="121"/>
      <c r="E15" s="122" t="s">
        <v>61</v>
      </c>
      <c r="F15" s="92"/>
      <c r="G15" s="123"/>
      <c r="H15" s="124" t="s">
        <v>62</v>
      </c>
      <c r="I15" s="125"/>
      <c r="J15" s="105"/>
      <c r="K15" s="82" t="s">
        <v>63</v>
      </c>
      <c r="L15" s="72"/>
      <c r="M15" s="126" t="e">
        <f aca="false">SUM(M5:M14)</f>
        <v>#N/A</v>
      </c>
      <c r="Q15" s="49"/>
      <c r="R15" s="25"/>
      <c r="S15" s="26"/>
      <c r="T15" s="25"/>
      <c r="U15" s="26"/>
      <c r="V15" s="27"/>
      <c r="W15" s="28"/>
      <c r="X15" s="28"/>
      <c r="Y15" s="27"/>
      <c r="Z15" s="27"/>
      <c r="AA15" s="29"/>
      <c r="AB15" s="28"/>
      <c r="AC15" s="28"/>
      <c r="AD15" s="28"/>
      <c r="AF15" s="28"/>
      <c r="AG15" s="27"/>
      <c r="AH15" s="27"/>
      <c r="AI15" s="29"/>
      <c r="AJ15" s="28"/>
      <c r="AK15" s="28"/>
      <c r="AL15" s="28"/>
      <c r="AN15" s="28"/>
      <c r="AO15" s="27"/>
      <c r="AP15" s="27"/>
      <c r="AQ15" s="29"/>
      <c r="AR15" s="28"/>
      <c r="AS15" s="28"/>
      <c r="AT15" s="27"/>
      <c r="AV15" s="28"/>
      <c r="AW15" s="27"/>
      <c r="AX15" s="27"/>
      <c r="AY15" s="29"/>
      <c r="AZ15" s="26"/>
      <c r="BA15" s="26"/>
      <c r="BB15" s="25"/>
      <c r="BD15" s="26"/>
      <c r="BE15" s="30"/>
      <c r="BF15" s="30"/>
      <c r="BG15" s="30"/>
      <c r="BH15" s="30"/>
      <c r="BI15" s="31"/>
      <c r="BJ15" s="32"/>
      <c r="BK15" s="33"/>
      <c r="BL15" s="33"/>
      <c r="BM15" s="33"/>
      <c r="BN15" s="34"/>
      <c r="BO15" s="35"/>
      <c r="BP15" s="35"/>
      <c r="BQ15" s="35"/>
      <c r="BR15" s="35"/>
      <c r="BX15" s="119"/>
      <c r="BY15" s="119"/>
      <c r="BZ15" s="119"/>
      <c r="CE15" s="74"/>
    </row>
    <row r="16" customFormat="false" ht="14.25" hidden="false" customHeight="false" outlineLevel="0" collapsed="false">
      <c r="B16" s="106" t="s">
        <v>64</v>
      </c>
      <c r="C16" s="107"/>
      <c r="D16" s="127"/>
      <c r="E16" s="101" t="s">
        <v>65</v>
      </c>
      <c r="F16" s="109"/>
      <c r="G16" s="123"/>
      <c r="H16" s="103" t="s">
        <v>53</v>
      </c>
      <c r="I16" s="104"/>
      <c r="J16" s="105"/>
      <c r="K16" s="66"/>
      <c r="L16" s="128" t="n">
        <f aca="false">IF(L17="",1,IF(L17="Select Currency",1,IF(L17="Canadian Dollar",R48,IF(L17="European Euro",R50)))+IF(L17="Japanese Yen",R51)+IF(L17="UK Pound",R49)+IF(L17="US Dollar",R47))</f>
        <v>1</v>
      </c>
      <c r="M16" s="129"/>
      <c r="Q16" s="41"/>
      <c r="R16" s="25"/>
      <c r="S16" s="26"/>
      <c r="T16" s="25"/>
      <c r="U16" s="26"/>
      <c r="V16" s="27"/>
      <c r="W16" s="28"/>
      <c r="X16" s="28"/>
      <c r="Y16" s="27"/>
      <c r="Z16" s="27"/>
      <c r="AA16" s="29"/>
      <c r="AB16" s="28"/>
      <c r="AC16" s="28"/>
      <c r="AD16" s="28"/>
      <c r="AF16" s="28"/>
      <c r="AG16" s="27"/>
      <c r="AH16" s="27"/>
      <c r="AI16" s="29"/>
      <c r="AJ16" s="28"/>
      <c r="AK16" s="28"/>
      <c r="AL16" s="28"/>
      <c r="AN16" s="28"/>
      <c r="AO16" s="27"/>
      <c r="AP16" s="27"/>
      <c r="AQ16" s="29"/>
      <c r="AR16" s="28"/>
      <c r="AS16" s="28"/>
      <c r="AT16" s="27"/>
      <c r="AV16" s="28"/>
      <c r="AW16" s="27"/>
      <c r="AX16" s="27"/>
      <c r="AY16" s="29"/>
      <c r="AZ16" s="26"/>
      <c r="BA16" s="26"/>
      <c r="BB16" s="25"/>
      <c r="BD16" s="26"/>
      <c r="BE16" s="30"/>
      <c r="BF16" s="30"/>
      <c r="BG16" s="30"/>
      <c r="BH16" s="30"/>
      <c r="BI16" s="31"/>
      <c r="BJ16" s="32"/>
      <c r="BK16" s="33"/>
      <c r="BL16" s="33"/>
      <c r="BM16" s="33"/>
      <c r="BN16" s="34"/>
      <c r="BO16" s="35"/>
      <c r="BP16" s="35"/>
      <c r="BQ16" s="35"/>
      <c r="BR16" s="35"/>
      <c r="BX16" s="119"/>
      <c r="BY16" s="119"/>
      <c r="BZ16" s="119"/>
      <c r="CE16" s="74" t="s">
        <v>66</v>
      </c>
    </row>
    <row r="17" customFormat="false" ht="13.5" hidden="false" customHeight="false" outlineLevel="0" collapsed="false">
      <c r="B17" s="130" t="s">
        <v>67</v>
      </c>
      <c r="C17" s="131" t="e">
        <f aca="false">+C16-M15</f>
        <v>#N/A</v>
      </c>
      <c r="D17" s="132" t="e">
        <f aca="false">IF(C17&gt;0,"Congratulations, you are UNDER Your Vacation Budget !",(IF(C17&lt;0,"Oops, Your Vacation Budget is OVERSPENT !",IF(C17="","",IF(C17&gt;0,"You are right on your budget !")))))</f>
        <v>#N/A</v>
      </c>
      <c r="E17" s="133" t="s">
        <v>68</v>
      </c>
      <c r="F17" s="134"/>
      <c r="G17" s="135"/>
      <c r="H17" s="124" t="s">
        <v>58</v>
      </c>
      <c r="I17" s="125"/>
      <c r="J17" s="136"/>
      <c r="K17" s="137" t="s">
        <v>69</v>
      </c>
      <c r="L17" s="138"/>
      <c r="M17" s="139" t="e">
        <f aca="false">+M15/L16</f>
        <v>#N/A</v>
      </c>
      <c r="N17" s="4"/>
      <c r="O17" s="4"/>
      <c r="Q17" s="41"/>
      <c r="R17" s="140"/>
      <c r="S17" s="140"/>
      <c r="T17" s="140"/>
      <c r="U17" s="26"/>
      <c r="V17" s="27"/>
      <c r="W17" s="28"/>
      <c r="X17" s="28"/>
      <c r="Y17" s="27"/>
      <c r="Z17" s="27"/>
      <c r="AA17" s="29"/>
      <c r="AB17" s="28"/>
      <c r="AC17" s="28"/>
      <c r="AD17" s="28"/>
      <c r="AF17" s="28"/>
      <c r="AG17" s="27"/>
      <c r="AH17" s="27"/>
      <c r="AI17" s="29"/>
      <c r="AJ17" s="28"/>
      <c r="AK17" s="28"/>
      <c r="AL17" s="28"/>
      <c r="AN17" s="28"/>
      <c r="AO17" s="27"/>
      <c r="AP17" s="27"/>
      <c r="AQ17" s="29"/>
      <c r="AR17" s="28"/>
      <c r="AS17" s="28"/>
      <c r="AT17" s="27"/>
      <c r="AV17" s="28"/>
      <c r="AW17" s="27"/>
      <c r="AX17" s="27"/>
      <c r="AY17" s="29"/>
      <c r="AZ17" s="26"/>
      <c r="BA17" s="26"/>
      <c r="BB17" s="25"/>
      <c r="BD17" s="26"/>
      <c r="BE17" s="30"/>
      <c r="BF17" s="30"/>
      <c r="BG17" s="30"/>
      <c r="BH17" s="30"/>
      <c r="BI17" s="31"/>
      <c r="BJ17" s="32"/>
      <c r="BK17" s="33"/>
      <c r="BL17" s="33"/>
      <c r="BM17" s="33"/>
      <c r="BN17" s="34"/>
      <c r="BO17" s="35"/>
      <c r="BP17" s="35"/>
      <c r="BQ17" s="35"/>
      <c r="BR17" s="35"/>
      <c r="BX17" s="119"/>
      <c r="BY17" s="119"/>
      <c r="BZ17" s="119"/>
      <c r="CE17" s="120" t="s">
        <v>70</v>
      </c>
    </row>
    <row r="18" customFormat="false" ht="14.25" hidden="false" customHeight="false" outlineLevel="0" collapsed="false">
      <c r="B18" s="141" t="s">
        <v>71</v>
      </c>
      <c r="C18" s="141"/>
      <c r="D18" s="141"/>
      <c r="E18" s="141"/>
      <c r="F18" s="141"/>
      <c r="G18" s="141"/>
      <c r="H18" s="141"/>
      <c r="I18" s="141"/>
      <c r="J18" s="141"/>
      <c r="K18" s="141"/>
      <c r="L18" s="141"/>
      <c r="M18" s="141"/>
      <c r="N18" s="4"/>
      <c r="O18" s="4"/>
      <c r="Q18" s="41"/>
      <c r="R18" s="140"/>
      <c r="S18" s="140"/>
      <c r="T18" s="140"/>
      <c r="U18" s="26"/>
      <c r="V18" s="27"/>
      <c r="W18" s="28"/>
      <c r="X18" s="28"/>
      <c r="Y18" s="27"/>
      <c r="Z18" s="27"/>
      <c r="AA18" s="29"/>
      <c r="AB18" s="28"/>
      <c r="AC18" s="28"/>
      <c r="AD18" s="28"/>
      <c r="AF18" s="28"/>
      <c r="AG18" s="27"/>
      <c r="AH18" s="27"/>
      <c r="AI18" s="29"/>
      <c r="AJ18" s="28"/>
      <c r="AK18" s="28"/>
      <c r="AL18" s="28"/>
      <c r="AN18" s="28"/>
      <c r="AO18" s="27"/>
      <c r="AP18" s="27"/>
      <c r="AQ18" s="29"/>
      <c r="AR18" s="28"/>
      <c r="AS18" s="28"/>
      <c r="AT18" s="27"/>
      <c r="AV18" s="28"/>
      <c r="AW18" s="27"/>
      <c r="AX18" s="27"/>
      <c r="AY18" s="29"/>
      <c r="AZ18" s="26"/>
      <c r="BA18" s="26"/>
      <c r="BB18" s="25"/>
      <c r="BD18" s="26"/>
      <c r="BE18" s="30"/>
      <c r="BF18" s="30"/>
      <c r="BG18" s="30"/>
      <c r="BH18" s="30"/>
      <c r="BI18" s="31"/>
      <c r="BJ18" s="32"/>
      <c r="BK18" s="33"/>
      <c r="BL18" s="33"/>
      <c r="BM18" s="33"/>
      <c r="BN18" s="34"/>
      <c r="BO18" s="35"/>
      <c r="BP18" s="35"/>
      <c r="BQ18" s="35"/>
      <c r="BR18" s="35"/>
      <c r="CE18" s="74" t="s">
        <v>72</v>
      </c>
    </row>
    <row r="19" customFormat="false" ht="14.25" hidden="false" customHeight="false" outlineLevel="0" collapsed="false">
      <c r="B19" s="142" t="s">
        <v>73</v>
      </c>
      <c r="C19" s="142" t="s">
        <v>74</v>
      </c>
      <c r="D19" s="143"/>
      <c r="E19" s="144" t="s">
        <v>75</v>
      </c>
      <c r="F19" s="144" t="s">
        <v>76</v>
      </c>
      <c r="G19" s="145" t="str">
        <f aca="false">IF(AND(G13&gt;0,D13="All guests are on the plan for all resort nights."),"DDP Meal","N/A")</f>
        <v>N/A</v>
      </c>
      <c r="H19" s="146" t="s">
        <v>77</v>
      </c>
      <c r="I19" s="146" t="str">
        <f aca="false">IF(G14&gt;0,"DDE + Tip + Tip","N/A")</f>
        <v>N/A</v>
      </c>
      <c r="J19" s="144" t="s">
        <v>78</v>
      </c>
      <c r="K19" s="144" t="s">
        <v>79</v>
      </c>
      <c r="L19" s="147" t="s">
        <v>80</v>
      </c>
      <c r="M19" s="148" t="s">
        <v>81</v>
      </c>
      <c r="N19" s="4"/>
      <c r="O19" s="4"/>
      <c r="Q19" s="41"/>
      <c r="R19" s="25"/>
      <c r="S19" s="26"/>
      <c r="T19" s="25"/>
      <c r="U19" s="26"/>
      <c r="W19" s="26"/>
      <c r="X19" s="28"/>
      <c r="Y19" s="28"/>
      <c r="Z19" s="28"/>
      <c r="AA19" s="27"/>
      <c r="AB19" s="27"/>
      <c r="AC19" s="29"/>
      <c r="AD19" s="29"/>
      <c r="AF19" s="28"/>
      <c r="AG19" s="28"/>
      <c r="AH19" s="28"/>
      <c r="AI19" s="27"/>
      <c r="AJ19" s="27"/>
      <c r="AK19" s="29"/>
      <c r="AL19" s="29"/>
      <c r="AN19" s="28"/>
      <c r="AO19" s="28"/>
      <c r="AP19" s="28"/>
      <c r="AQ19" s="27"/>
      <c r="AR19" s="27"/>
      <c r="AS19" s="29"/>
      <c r="AT19" s="29"/>
      <c r="AV19" s="28"/>
      <c r="AW19" s="28"/>
      <c r="AX19" s="28"/>
      <c r="AY19" s="27"/>
      <c r="AZ19" s="27"/>
      <c r="BA19" s="29"/>
      <c r="BB19" s="25"/>
      <c r="BD19" s="26"/>
      <c r="BE19" s="30"/>
      <c r="BF19" s="30"/>
      <c r="BG19" s="30"/>
      <c r="BH19" s="30"/>
      <c r="BI19" s="31"/>
      <c r="BJ19" s="32"/>
      <c r="BK19" s="33"/>
      <c r="BL19" s="33"/>
      <c r="BM19" s="33"/>
      <c r="BN19" s="34"/>
      <c r="BO19" s="35"/>
      <c r="BP19" s="35"/>
      <c r="BQ19" s="35"/>
      <c r="BR19" s="35"/>
      <c r="CE19" s="120" t="s">
        <v>82</v>
      </c>
    </row>
    <row r="20" customFormat="false" ht="12.95" hidden="false" customHeight="true" outlineLevel="0" collapsed="false">
      <c r="B20" s="149" t="str">
        <f aca="false">IF($R$28&gt;=1,"Day 1","")</f>
        <v/>
      </c>
      <c r="C20" s="150" t="str">
        <f aca="false">IF(B20="","","Breakfast")</f>
        <v/>
      </c>
      <c r="D20" s="151"/>
      <c r="E20" s="152" t="str">
        <f aca="false">IF(D20="","",IF(D20="None","N/A",VLOOKUP(D20,$X$25:$AC$105,2,FALSE())))</f>
        <v/>
      </c>
      <c r="F20" s="153" t="str">
        <f aca="false">IF(D20="","",IF(D20="None","N/A",VLOOKUP(D20,$X$25:$AC$105,3,FALSE())))</f>
        <v/>
      </c>
      <c r="G20" s="154"/>
      <c r="H20" s="155" t="str">
        <f aca="false">IF(D20="","",IF(AND(G20="Yes",OR($G$13="Not Available",VLOOKUP(D20,$X$27:$AD$105,7)="")),"DYW Disallowed",IF(AND(G20="Yes",AND(OR($C$13="DDP",$C$13="DDP",$C$13="DDP + Wine",$C$13="DxDP + Wine")),OR(NOT($C$10="Off Site"),OR(NOT($C$10=""),NOT($C$10="Select")))),(VLOOKUP(F20,$X$115:$Y$137,2)*0.18)+(VLOOKUP(E20,$X$115:$Y$137,2)*0.18),(VLOOKUP(F20,$X$115:$Y$137,2)*$C$6*1.18*1.065)+(VLOOKUP(E20,$X$115:$Y$137,2)*($C$5*1.18*1.065)))))</f>
        <v/>
      </c>
      <c r="I20" s="156" t="str">
        <f aca="false">IF(AND(NOT(H20=""),G$14&gt;0),H20*0.9*1.065,"")</f>
        <v/>
      </c>
      <c r="J20" s="157"/>
      <c r="K20" s="158"/>
      <c r="L20" s="159" t="str">
        <f aca="false">IF(M20="N/A","Not a Ressie Event",IF(K20="",IF(M20="","",IF(M20="N/A",$V$34,IF(M20&lt;=0,$V$32,$V$33))),"Ressie Made"))</f>
        <v/>
      </c>
      <c r="M20" s="160" t="str">
        <f aca="false">IF(D20="","",IF(VLOOKUP(D20,$X$25:$AC$105,6,FALSE())&gt;0,$B22-$R$24-VLOOKUP(D20,$X$25:$AC$105,6,FALSE()),"N/A"))</f>
        <v/>
      </c>
      <c r="N20" s="4"/>
      <c r="O20" s="4"/>
      <c r="Q20" s="41"/>
      <c r="R20" s="25"/>
      <c r="S20" s="26"/>
      <c r="T20" s="25"/>
      <c r="U20" s="26"/>
      <c r="W20" s="26"/>
      <c r="X20" s="28"/>
      <c r="Y20" s="28"/>
      <c r="Z20" s="28"/>
      <c r="AA20" s="27"/>
      <c r="AB20" s="27"/>
      <c r="AC20" s="29"/>
      <c r="AD20" s="29"/>
      <c r="AF20" s="28"/>
      <c r="AG20" s="28"/>
      <c r="AH20" s="28"/>
      <c r="AI20" s="27"/>
      <c r="AJ20" s="27"/>
      <c r="AK20" s="29"/>
      <c r="AL20" s="29"/>
      <c r="AN20" s="28"/>
      <c r="AO20" s="28"/>
      <c r="AP20" s="28"/>
      <c r="AQ20" s="27"/>
      <c r="AR20" s="27"/>
      <c r="AS20" s="29"/>
      <c r="AT20" s="29"/>
      <c r="AV20" s="28"/>
      <c r="AW20" s="28"/>
      <c r="AX20" s="28"/>
      <c r="AY20" s="27"/>
      <c r="AZ20" s="27"/>
      <c r="BA20" s="29"/>
      <c r="BB20" s="25"/>
      <c r="BD20" s="26"/>
      <c r="BE20" s="30"/>
      <c r="BF20" s="30"/>
      <c r="BG20" s="30"/>
      <c r="BH20" s="30"/>
      <c r="BI20" s="31"/>
      <c r="BJ20" s="32"/>
      <c r="BK20" s="33"/>
      <c r="BL20" s="33"/>
      <c r="BM20" s="33"/>
      <c r="BN20" s="34"/>
      <c r="BO20" s="35"/>
      <c r="BP20" s="35"/>
      <c r="BQ20" s="35"/>
      <c r="BR20" s="35"/>
      <c r="BT20" s="161"/>
      <c r="CE20" s="74" t="s">
        <v>83</v>
      </c>
    </row>
    <row r="21" customFormat="false" ht="12.95" hidden="false" customHeight="true" outlineLevel="0" collapsed="false">
      <c r="B21" s="162" t="str">
        <f aca="false">IF(B20="","",IF($R$26=1,$T$118,IF($R$26=2,$T$119,IF($R$26=3,$T$120,IF($R$26=4,$T$121,IF($R$26=5,$T$122,IF($R$26=6,$T$123,$T$124)))))))</f>
        <v/>
      </c>
      <c r="C21" s="163" t="str">
        <f aca="false">IF(B20="","","Lunch")</f>
        <v/>
      </c>
      <c r="D21" s="164"/>
      <c r="E21" s="165" t="str">
        <f aca="false">IF(D21="","",IF(D21="None","N/A",VLOOKUP(D21,$AF$25:$AK$184,2,FALSE())))</f>
        <v/>
      </c>
      <c r="F21" s="166" t="str">
        <f aca="false">IF(D21="","",IF(D21="None","N/A",VLOOKUP(D21,$AF$25:$AK$184,3,FALSE())))</f>
        <v/>
      </c>
      <c r="G21" s="167"/>
      <c r="H21" s="168" t="str">
        <f aca="false">IF(D21="","",IF(AND(G21="Yes",OR($G$13="Not Available",VLOOKUP(D21,$AF$27:$AL$184,7)="")),"DYW Disallowed",IF(AND(G21="Yes",AND(OR($C$13="DDP",$C$13="DDP",$C$13="DDP + Wine",$C$13="DxDP + Wine")),OR(NOT($C$10="Off Site"),OR(NOT($C$10=""),NOT($C$10="Select")))),(VLOOKUP(F21,$X$115:$Y$137,2)*0.18)+(VLOOKUP(E21,$X$115:$Y$137,2)*0.18),(VLOOKUP(F21,$X$115:$Y$137,2)*$C$6*1.18*1.065)+(VLOOKUP(E21,$X$115:$Y$137,2)*($C$5*1.18*1.065)))))</f>
        <v/>
      </c>
      <c r="I21" s="169" t="str">
        <f aca="false">IF(AND(NOT(H21=""),G$14&gt;0),H21*0.9*1.065,"")</f>
        <v/>
      </c>
      <c r="J21" s="170"/>
      <c r="K21" s="171"/>
      <c r="L21" s="172" t="str">
        <f aca="false">IF(M21="N/A","Not a Ressie Event",IF(K21="",IF(M21="","",IF(M21="N/A",$V$34,IF(M21&lt;=0,$V$32,$V$33))),"Ressie Made"))</f>
        <v/>
      </c>
      <c r="M21" s="173" t="str">
        <f aca="false">IF($D21="","",IF(VLOOKUP(D21,$AF$25:$AK$181,6,FALSE())&gt;0,$B22-$R$24-VLOOKUP(D21,$AF$25:$AK$181,6,FALSE()),"N/A"))</f>
        <v/>
      </c>
      <c r="N21" s="4"/>
      <c r="O21" s="4"/>
      <c r="Q21" s="41"/>
      <c r="R21" s="25"/>
      <c r="S21" s="26"/>
      <c r="T21" s="25"/>
      <c r="U21" s="26"/>
      <c r="V21" s="27"/>
      <c r="W21" s="26"/>
      <c r="X21" s="174"/>
      <c r="Y21" s="174"/>
      <c r="Z21" s="174"/>
      <c r="AA21" s="175"/>
      <c r="AB21" s="175"/>
      <c r="AC21" s="176"/>
      <c r="AD21" s="176" t="s">
        <v>84</v>
      </c>
      <c r="AE21" s="14" t="s">
        <v>84</v>
      </c>
      <c r="AF21" s="174"/>
      <c r="AG21" s="174"/>
      <c r="AH21" s="174"/>
      <c r="AI21" s="175"/>
      <c r="AJ21" s="175"/>
      <c r="AK21" s="176"/>
      <c r="AL21" s="176" t="s">
        <v>84</v>
      </c>
      <c r="AM21" s="14" t="s">
        <v>84</v>
      </c>
      <c r="AN21" s="174"/>
      <c r="AO21" s="174"/>
      <c r="AP21" s="174"/>
      <c r="AQ21" s="175"/>
      <c r="AR21" s="175"/>
      <c r="AS21" s="176"/>
      <c r="AT21" s="176" t="s">
        <v>84</v>
      </c>
      <c r="AU21" s="14" t="s">
        <v>84</v>
      </c>
      <c r="AV21" s="174"/>
      <c r="AW21" s="174"/>
      <c r="AX21" s="174"/>
      <c r="AY21" s="175"/>
      <c r="AZ21" s="175"/>
      <c r="BA21" s="176"/>
      <c r="BB21" s="177" t="s">
        <v>84</v>
      </c>
      <c r="BC21" s="14" t="s">
        <v>84</v>
      </c>
      <c r="BD21" s="26"/>
      <c r="BE21" s="30"/>
      <c r="BF21" s="30"/>
      <c r="BG21" s="30"/>
      <c r="BH21" s="30"/>
      <c r="BI21" s="31"/>
      <c r="BJ21" s="32"/>
      <c r="BK21" s="33"/>
      <c r="BL21" s="33"/>
      <c r="BM21" s="33"/>
      <c r="BN21" s="34"/>
      <c r="BO21" s="35"/>
      <c r="BP21" s="35"/>
      <c r="BQ21" s="35"/>
      <c r="BR21" s="35"/>
      <c r="CE21" s="74" t="s">
        <v>85</v>
      </c>
    </row>
    <row r="22" customFormat="false" ht="12.95" hidden="false" customHeight="true" outlineLevel="0" collapsed="false">
      <c r="B22" s="162" t="str">
        <f aca="false">IF(B20="","",C7)</f>
        <v/>
      </c>
      <c r="C22" s="163" t="str">
        <f aca="false">IF(B20="","","Snack")</f>
        <v/>
      </c>
      <c r="D22" s="164"/>
      <c r="E22" s="165" t="str">
        <f aca="false">IF(D22="","",IF(D22="None","N/A",VLOOKUP(D22,$AN$25:$AS$201,2,FALSE())))</f>
        <v/>
      </c>
      <c r="F22" s="166" t="str">
        <f aca="false">IF(D22="","",IF(D22="None","N/A",VLOOKUP(D22,$AN$25:$AS$201,3,FALSE())))</f>
        <v/>
      </c>
      <c r="G22" s="167"/>
      <c r="H22" s="168" t="str">
        <f aca="false">IF(D22="","",IF(AND(G22="Yes",OR($G$13="Not Available",VLOOKUP(D22,$AN$34:$AT$201,7)="")),"DYW Disallowed",IF(AND(G22="Yes",AND(OR($C$13="DDP",$C$13="DDP",$C$13="DDP + Wine",$C$13="DxDP + Wine")),OR(NOT($C$10="Off Site"),OR(NOT($C$10=""),NOT($C$10="Select")))),(VLOOKUP(F22,$X$115:$Y$137,2)*0.18)+(VLOOKUP(E22,$X$115:$Y$137,2)*0.18),(VLOOKUP(F22,$X$115:$Y$137,2)*$C$6*1.18*1.065)+(VLOOKUP(E22,$X$115:$Y$137,2)*($C$5*1.18*1.065)))))</f>
        <v/>
      </c>
      <c r="I22" s="169" t="str">
        <f aca="false">IF(AND(NOT(H22=""),G$14&gt;0),H22*0.9*1.065,"")</f>
        <v/>
      </c>
      <c r="J22" s="170"/>
      <c r="K22" s="171"/>
      <c r="L22" s="172" t="str">
        <f aca="false">IF(M22="N/A","Not a Ressie Event",IF(K22="",IF(M22="","",IF(M22="N/A",$V$34,IF(M22&lt;=0,$V$32,$V$33))),"Ressie Made"))</f>
        <v/>
      </c>
      <c r="M22" s="173" t="str">
        <f aca="false">IF(D22="","",IF(VLOOKUP(D22,$AN$25:$AS$198,6,FALSE())&gt;0,$B22-$R$24-VLOOKUP(D22,$AN$25:$AS$198,6,FALSE()),"N/A"))</f>
        <v/>
      </c>
      <c r="N22" s="4"/>
      <c r="O22" s="4"/>
      <c r="Q22" s="41"/>
      <c r="R22" s="178" t="s">
        <v>86</v>
      </c>
      <c r="S22" s="26"/>
      <c r="T22" s="177" t="s">
        <v>87</v>
      </c>
      <c r="U22" s="26"/>
      <c r="V22" s="179" t="s">
        <v>88</v>
      </c>
      <c r="W22" s="26"/>
      <c r="X22" s="174" t="s">
        <v>89</v>
      </c>
      <c r="Y22" s="175"/>
      <c r="Z22" s="175"/>
      <c r="AA22" s="175"/>
      <c r="AB22" s="175"/>
      <c r="AC22" s="176"/>
      <c r="AD22" s="176" t="s">
        <v>90</v>
      </c>
      <c r="AE22" s="14" t="s">
        <v>84</v>
      </c>
      <c r="AF22" s="174" t="s">
        <v>91</v>
      </c>
      <c r="AG22" s="175"/>
      <c r="AH22" s="175"/>
      <c r="AI22" s="175"/>
      <c r="AJ22" s="175"/>
      <c r="AK22" s="176"/>
      <c r="AL22" s="176" t="s">
        <v>90</v>
      </c>
      <c r="AM22" s="14" t="s">
        <v>84</v>
      </c>
      <c r="AN22" s="174" t="s">
        <v>92</v>
      </c>
      <c r="AO22" s="175"/>
      <c r="AP22" s="175"/>
      <c r="AQ22" s="175"/>
      <c r="AR22" s="175"/>
      <c r="AS22" s="176"/>
      <c r="AT22" s="176" t="s">
        <v>90</v>
      </c>
      <c r="AU22" s="14" t="s">
        <v>84</v>
      </c>
      <c r="AV22" s="174" t="s">
        <v>93</v>
      </c>
      <c r="AW22" s="175"/>
      <c r="AX22" s="175"/>
      <c r="AY22" s="175"/>
      <c r="AZ22" s="175"/>
      <c r="BA22" s="176"/>
      <c r="BB22" s="177" t="s">
        <v>90</v>
      </c>
      <c r="BC22" s="14" t="s">
        <v>84</v>
      </c>
      <c r="BD22" s="174" t="s">
        <v>94</v>
      </c>
      <c r="BE22" s="180"/>
      <c r="BF22" s="180"/>
      <c r="BG22" s="180"/>
      <c r="BH22" s="180"/>
      <c r="BI22" s="180"/>
      <c r="BJ22" s="180"/>
      <c r="BK22" s="181" t="s">
        <v>95</v>
      </c>
      <c r="BL22" s="182" t="s">
        <v>96</v>
      </c>
      <c r="BM22" s="33"/>
      <c r="BN22" s="183" t="s">
        <v>97</v>
      </c>
      <c r="BO22" s="184" t="s">
        <v>98</v>
      </c>
      <c r="BP22" s="184" t="s">
        <v>98</v>
      </c>
      <c r="BQ22" s="184" t="s">
        <v>99</v>
      </c>
      <c r="BR22" s="184" t="s">
        <v>99</v>
      </c>
      <c r="BS22" s="185" t="s">
        <v>100</v>
      </c>
      <c r="BT22" s="185" t="s">
        <v>101</v>
      </c>
      <c r="BU22" s="23"/>
      <c r="BV22" s="186" t="s">
        <v>102</v>
      </c>
      <c r="BW22" s="186" t="s">
        <v>103</v>
      </c>
      <c r="BX22" s="186" t="s">
        <v>104</v>
      </c>
      <c r="BY22" s="186" t="s">
        <v>105</v>
      </c>
      <c r="BZ22" s="186" t="s">
        <v>106</v>
      </c>
      <c r="CA22" s="186" t="s">
        <v>107</v>
      </c>
      <c r="CB22" s="186" t="s">
        <v>108</v>
      </c>
      <c r="CC22" s="23"/>
      <c r="CE22" s="120" t="s">
        <v>109</v>
      </c>
    </row>
    <row r="23" customFormat="false" ht="12.95" hidden="false" customHeight="true" outlineLevel="0" collapsed="false">
      <c r="B23" s="187" t="s">
        <v>110</v>
      </c>
      <c r="C23" s="188" t="str">
        <f aca="false">IF(B20="","","Dinner")</f>
        <v/>
      </c>
      <c r="D23" s="189"/>
      <c r="E23" s="190" t="str">
        <f aca="false">IF(D23="","",IF(D23="None","N/A",VLOOKUP(D23,$AV$25:$BA$195,2,FALSE())))</f>
        <v/>
      </c>
      <c r="F23" s="191" t="str">
        <f aca="false">IF(D23="","",IF(D23="None","N/A",VLOOKUP(D23,$AV$25:$BA$195,3,FALSE())))</f>
        <v/>
      </c>
      <c r="G23" s="192"/>
      <c r="H23" s="193" t="str">
        <f aca="false">IF(D23="","",IF(AND(G23="Yes",OR($G$13="Not Available",VLOOKUP(D23,$AV$27:$BB$195,7)="")),"DYW Disallowed",IF(AND(G23="Yes",AND(OR($C$13="DDP",$C$13="DDP",$C$13="DDP + Wine",$C$13="DxDP + Wine")),OR(NOT($C$10="Off Site"),OR(NOT($C$10=""),NOT($C$10="Select")))),(VLOOKUP(F23,$X$115:$Y$137,2)*0.18)+(VLOOKUP(E23,$X$115:$Y$137,2)*0.18),(VLOOKUP(F23,$X$115:$Y$137,2)*$C$6*1.18*1.065)+(VLOOKUP(E23,$X$115:$Y$137,2)*($C$5*1.18*1.065)))))</f>
        <v/>
      </c>
      <c r="I23" s="194" t="str">
        <f aca="false">IF(AND(NOT(H23=""),G$14&gt;0),H23*0.9*1.065,"")</f>
        <v/>
      </c>
      <c r="J23" s="195"/>
      <c r="K23" s="196"/>
      <c r="L23" s="197" t="str">
        <f aca="false">IF(M23="N/A","Not a Ressie Event",IF(K23="",IF(M23="","",IF(M23="N/A",$V$34,IF(M23&lt;=0,$V$32,$V$33))),"Ressie Made"))</f>
        <v/>
      </c>
      <c r="M23" s="198" t="str">
        <f aca="false">IF(D23="","",IF(VLOOKUP(D23,$AV$25:$BA$195,6,FALSE())&gt;0,($B22-$R$24)-VLOOKUP(D23,$AV$25:$BA$195,6,FALSE()),"N/A"))</f>
        <v/>
      </c>
      <c r="N23" s="4"/>
      <c r="O23" s="4"/>
      <c r="Q23" s="41"/>
      <c r="R23" s="199" t="s">
        <v>111</v>
      </c>
      <c r="S23" s="26"/>
      <c r="T23" s="200"/>
      <c r="U23" s="26"/>
      <c r="V23" s="201"/>
      <c r="W23" s="26"/>
      <c r="X23" s="174" t="s">
        <v>112</v>
      </c>
      <c r="Y23" s="175" t="s">
        <v>113</v>
      </c>
      <c r="Z23" s="175" t="s">
        <v>114</v>
      </c>
      <c r="AA23" s="175" t="s">
        <v>115</v>
      </c>
      <c r="AB23" s="175" t="s">
        <v>116</v>
      </c>
      <c r="AC23" s="176" t="s">
        <v>117</v>
      </c>
      <c r="AD23" s="176" t="s">
        <v>118</v>
      </c>
      <c r="AE23" s="14" t="s">
        <v>119</v>
      </c>
      <c r="AF23" s="174" t="s">
        <v>112</v>
      </c>
      <c r="AG23" s="175" t="s">
        <v>120</v>
      </c>
      <c r="AH23" s="175" t="s">
        <v>121</v>
      </c>
      <c r="AI23" s="175" t="s">
        <v>115</v>
      </c>
      <c r="AJ23" s="175" t="s">
        <v>116</v>
      </c>
      <c r="AK23" s="176" t="s">
        <v>117</v>
      </c>
      <c r="AL23" s="176" t="s">
        <v>118</v>
      </c>
      <c r="AM23" s="14" t="s">
        <v>119</v>
      </c>
      <c r="AN23" s="174" t="s">
        <v>112</v>
      </c>
      <c r="AO23" s="175" t="s">
        <v>120</v>
      </c>
      <c r="AP23" s="175" t="s">
        <v>121</v>
      </c>
      <c r="AQ23" s="175" t="s">
        <v>115</v>
      </c>
      <c r="AR23" s="175" t="s">
        <v>116</v>
      </c>
      <c r="AS23" s="176" t="s">
        <v>117</v>
      </c>
      <c r="AT23" s="176" t="s">
        <v>118</v>
      </c>
      <c r="AU23" s="14" t="s">
        <v>119</v>
      </c>
      <c r="AV23" s="174" t="s">
        <v>112</v>
      </c>
      <c r="AW23" s="175" t="s">
        <v>120</v>
      </c>
      <c r="AX23" s="175" t="s">
        <v>121</v>
      </c>
      <c r="AY23" s="175" t="s">
        <v>115</v>
      </c>
      <c r="AZ23" s="175" t="s">
        <v>116</v>
      </c>
      <c r="BA23" s="176" t="s">
        <v>117</v>
      </c>
      <c r="BB23" s="177" t="s">
        <v>118</v>
      </c>
      <c r="BC23" s="14" t="s">
        <v>119</v>
      </c>
      <c r="BD23" s="174" t="s">
        <v>122</v>
      </c>
      <c r="BE23" s="202" t="s">
        <v>104</v>
      </c>
      <c r="BF23" s="202" t="s">
        <v>98</v>
      </c>
      <c r="BG23" s="202" t="s">
        <v>123</v>
      </c>
      <c r="BH23" s="202" t="s">
        <v>124</v>
      </c>
      <c r="BI23" s="202" t="s">
        <v>125</v>
      </c>
      <c r="BJ23" s="203" t="s">
        <v>126</v>
      </c>
      <c r="BK23" s="181" t="s">
        <v>127</v>
      </c>
      <c r="BL23" s="182" t="s">
        <v>128</v>
      </c>
      <c r="BM23" s="33"/>
      <c r="BN23" s="183" t="s">
        <v>129</v>
      </c>
      <c r="BO23" s="204" t="s">
        <v>113</v>
      </c>
      <c r="BP23" s="204" t="s">
        <v>114</v>
      </c>
      <c r="BQ23" s="204" t="s">
        <v>113</v>
      </c>
      <c r="BR23" s="204" t="s">
        <v>114</v>
      </c>
      <c r="BS23" s="185" t="s">
        <v>130</v>
      </c>
      <c r="BT23" s="185" t="s">
        <v>130</v>
      </c>
      <c r="BU23" s="23"/>
      <c r="BV23" s="186" t="s">
        <v>131</v>
      </c>
      <c r="BW23" s="186" t="s">
        <v>132</v>
      </c>
      <c r="BX23" s="186" t="s">
        <v>96</v>
      </c>
      <c r="BY23" s="186" t="s">
        <v>96</v>
      </c>
      <c r="BZ23" s="186" t="s">
        <v>96</v>
      </c>
      <c r="CA23" s="186" t="s">
        <v>96</v>
      </c>
      <c r="CB23" s="186" t="s">
        <v>133</v>
      </c>
      <c r="CC23" s="23"/>
      <c r="CE23" s="8" t="s">
        <v>134</v>
      </c>
    </row>
    <row r="24" customFormat="false" ht="12.95" hidden="false" customHeight="true" outlineLevel="0" collapsed="false">
      <c r="B24" s="205" t="str">
        <f aca="false">IF(B20="","",IF($R$26=1,$T$109,IF($R$26=2,$T$110,IF($R$26=3,$T$111,IF($R$26=4,$T$112,IF($R$26=5,$T$113,IF($R$26=6,$T$114,$T$115)))))))</f>
        <v/>
      </c>
      <c r="C24" s="206" t="str">
        <f aca="false">IF($B20="","","Morn Activity")</f>
        <v/>
      </c>
      <c r="D24" s="207"/>
      <c r="E24" s="208" t="s">
        <v>135</v>
      </c>
      <c r="F24" s="208" t="s">
        <v>135</v>
      </c>
      <c r="G24" s="209"/>
      <c r="H24" s="210" t="str">
        <f aca="false">IF(D24="","",IF(F24="None",0,IF(F24&gt;0,F24*$C$6,0))+IF(E24="None",0,IF(23&gt;0,E24*$C$5,0)))</f>
        <v/>
      </c>
      <c r="I24" s="210" t="str">
        <f aca="false">IF(AND(NOT(H24=""),G$14&gt;0),H24*0.9*1.065,"")</f>
        <v/>
      </c>
      <c r="J24" s="211"/>
      <c r="K24" s="212"/>
      <c r="L24" s="213"/>
      <c r="M24" s="214"/>
      <c r="N24" s="4"/>
      <c r="O24" s="4"/>
      <c r="Q24" s="41"/>
      <c r="R24" s="215" t="n">
        <f aca="true">TRUNC(NOW())</f>
        <v>46232</v>
      </c>
      <c r="S24" s="26"/>
      <c r="T24" s="200" t="n">
        <v>0.25</v>
      </c>
      <c r="U24" s="26"/>
      <c r="V24" s="201"/>
      <c r="W24" s="26"/>
      <c r="X24" s="216"/>
      <c r="Y24" s="216"/>
      <c r="Z24" s="216"/>
      <c r="AA24" s="217"/>
      <c r="AB24" s="217"/>
      <c r="AC24" s="215"/>
      <c r="AD24" s="215"/>
      <c r="AF24" s="216"/>
      <c r="AG24" s="216"/>
      <c r="AH24" s="216"/>
      <c r="AI24" s="217"/>
      <c r="AJ24" s="217"/>
      <c r="AK24" s="215"/>
      <c r="AL24" s="215"/>
      <c r="AN24" s="216"/>
      <c r="AO24" s="216"/>
      <c r="AP24" s="216"/>
      <c r="AQ24" s="217"/>
      <c r="AR24" s="217"/>
      <c r="AS24" s="215"/>
      <c r="AT24" s="215"/>
      <c r="AV24" s="216"/>
      <c r="AW24" s="216"/>
      <c r="AX24" s="216"/>
      <c r="AY24" s="217"/>
      <c r="AZ24" s="217"/>
      <c r="BA24" s="215"/>
      <c r="BB24" s="199"/>
      <c r="BD24" s="218"/>
      <c r="BE24" s="219"/>
      <c r="BF24" s="219"/>
      <c r="BG24" s="219"/>
      <c r="BH24" s="219"/>
      <c r="BI24" s="219"/>
      <c r="BJ24" s="220"/>
      <c r="BK24" s="221"/>
      <c r="BL24" s="222"/>
      <c r="BN24" s="223" t="s">
        <v>136</v>
      </c>
      <c r="BO24" s="224"/>
      <c r="BP24" s="224"/>
      <c r="BQ24" s="224"/>
      <c r="BR24" s="224"/>
      <c r="BS24" s="225"/>
      <c r="BT24" s="225"/>
      <c r="BU24" s="23"/>
      <c r="BV24" s="226"/>
      <c r="BW24" s="226"/>
      <c r="BX24" s="226"/>
      <c r="BY24" s="226"/>
      <c r="BZ24" s="226"/>
      <c r="CA24" s="226"/>
      <c r="CB24" s="226"/>
      <c r="CC24" s="23"/>
      <c r="CE24" s="120" t="s">
        <v>137</v>
      </c>
    </row>
    <row r="25" customFormat="false" ht="12.95" hidden="false" customHeight="true" outlineLevel="0" collapsed="false">
      <c r="B25" s="227"/>
      <c r="C25" s="163" t="str">
        <f aca="false">IF($B20="","","Aft Activity")</f>
        <v/>
      </c>
      <c r="D25" s="164"/>
      <c r="E25" s="228" t="s">
        <v>135</v>
      </c>
      <c r="F25" s="228" t="s">
        <v>135</v>
      </c>
      <c r="G25" s="229"/>
      <c r="H25" s="169" t="str">
        <f aca="false">IF(D25="","",IF(F25="None",0,IF(F25&gt;0,F25*$C$6,0))+IF(E25="None",0,IF(23&gt;0,E25*$C$5,0)))</f>
        <v/>
      </c>
      <c r="I25" s="169" t="str">
        <f aca="false">IF(AND(NOT(H25=""),G$14&gt;0),H25*0.9*1.065,"")</f>
        <v/>
      </c>
      <c r="J25" s="170"/>
      <c r="K25" s="230"/>
      <c r="L25" s="231"/>
      <c r="M25" s="232"/>
      <c r="N25" s="4"/>
      <c r="O25" s="4"/>
      <c r="Q25" s="41"/>
      <c r="R25" s="177" t="s">
        <v>138</v>
      </c>
      <c r="S25" s="26"/>
      <c r="T25" s="200" t="n">
        <f aca="false">T24+(15/(24*60))</f>
        <v>0.260416666666667</v>
      </c>
      <c r="U25" s="26"/>
      <c r="V25" s="201"/>
      <c r="W25" s="26"/>
      <c r="X25" s="216"/>
      <c r="Y25" s="216"/>
      <c r="Z25" s="216"/>
      <c r="AA25" s="217"/>
      <c r="AB25" s="217"/>
      <c r="AC25" s="215"/>
      <c r="AD25" s="215"/>
      <c r="AF25" s="216"/>
      <c r="AG25" s="216"/>
      <c r="AH25" s="216"/>
      <c r="AI25" s="217"/>
      <c r="AJ25" s="217"/>
      <c r="AK25" s="215"/>
      <c r="AL25" s="215"/>
      <c r="AN25" s="216"/>
      <c r="AO25" s="216"/>
      <c r="AP25" s="216"/>
      <c r="AQ25" s="217"/>
      <c r="AR25" s="217"/>
      <c r="AS25" s="215"/>
      <c r="AT25" s="215"/>
      <c r="AV25" s="216"/>
      <c r="AW25" s="216"/>
      <c r="AX25" s="216"/>
      <c r="AY25" s="217"/>
      <c r="AZ25" s="217"/>
      <c r="BA25" s="215"/>
      <c r="BB25" s="199"/>
      <c r="BD25" s="218"/>
      <c r="BE25" s="219"/>
      <c r="BF25" s="219"/>
      <c r="BG25" s="219"/>
      <c r="BH25" s="219"/>
      <c r="BI25" s="219"/>
      <c r="BJ25" s="220"/>
      <c r="BK25" s="221"/>
      <c r="BL25" s="222"/>
      <c r="BN25" s="233"/>
      <c r="BO25" s="224"/>
      <c r="BP25" s="224"/>
      <c r="BQ25" s="224"/>
      <c r="BR25" s="224"/>
      <c r="BS25" s="225"/>
      <c r="BT25" s="225"/>
      <c r="BU25" s="23"/>
      <c r="BV25" s="226"/>
      <c r="BW25" s="226"/>
      <c r="BX25" s="226"/>
      <c r="BY25" s="226"/>
      <c r="BZ25" s="226"/>
      <c r="CA25" s="226"/>
      <c r="CB25" s="226"/>
      <c r="CC25" s="23"/>
      <c r="CE25" s="120" t="s">
        <v>139</v>
      </c>
    </row>
    <row r="26" customFormat="false" ht="12.95" hidden="false" customHeight="true" outlineLevel="0" collapsed="false">
      <c r="B26" s="234"/>
      <c r="C26" s="188" t="str">
        <f aca="false">IF($B20="","","Eve Activity")</f>
        <v/>
      </c>
      <c r="D26" s="189"/>
      <c r="E26" s="235" t="n">
        <v>15</v>
      </c>
      <c r="F26" s="235" t="n">
        <v>10</v>
      </c>
      <c r="G26" s="236"/>
      <c r="H26" s="194" t="str">
        <f aca="false">IF(D26="","",IF(F26="None",0,IF(F26&gt;0,F26*$C$6,0))+IF(E26="None",0,IF(23&gt;0,E26*$C$5,0)))</f>
        <v/>
      </c>
      <c r="I26" s="194" t="str">
        <f aca="false">IF(AND(NOT(H26=""),G$14&gt;0),H26*0.9*1.065,"")</f>
        <v/>
      </c>
      <c r="J26" s="195"/>
      <c r="K26" s="237"/>
      <c r="L26" s="238"/>
      <c r="M26" s="239"/>
      <c r="N26" s="4"/>
      <c r="O26" s="4"/>
      <c r="Q26" s="41"/>
      <c r="R26" s="199" t="n">
        <f aca="false">WEEKDAY(C7)</f>
        <v>7</v>
      </c>
      <c r="S26" s="26"/>
      <c r="T26" s="200" t="n">
        <f aca="false">T25+(15/(24*60))</f>
        <v>0.270833333333333</v>
      </c>
      <c r="U26" s="26"/>
      <c r="V26" s="201"/>
      <c r="W26" s="26"/>
      <c r="X26" s="216"/>
      <c r="Y26" s="216"/>
      <c r="Z26" s="216"/>
      <c r="AA26" s="217"/>
      <c r="AB26" s="217"/>
      <c r="AC26" s="215"/>
      <c r="AD26" s="215"/>
      <c r="AF26" s="216"/>
      <c r="AG26" s="216"/>
      <c r="AH26" s="216"/>
      <c r="AI26" s="217"/>
      <c r="AJ26" s="217"/>
      <c r="AK26" s="215"/>
      <c r="AL26" s="215"/>
      <c r="AN26" s="216"/>
      <c r="AO26" s="216"/>
      <c r="AP26" s="216"/>
      <c r="AQ26" s="217"/>
      <c r="AR26" s="217"/>
      <c r="AS26" s="215"/>
      <c r="AT26" s="215"/>
      <c r="AV26" s="216"/>
      <c r="AW26" s="216"/>
      <c r="AX26" s="216"/>
      <c r="AY26" s="217"/>
      <c r="AZ26" s="217"/>
      <c r="BA26" s="215"/>
      <c r="BB26" s="199"/>
      <c r="BD26" s="218"/>
      <c r="BE26" s="219"/>
      <c r="BF26" s="219"/>
      <c r="BG26" s="219"/>
      <c r="BH26" s="219"/>
      <c r="BI26" s="219"/>
      <c r="BJ26" s="220"/>
      <c r="BK26" s="221"/>
      <c r="BL26" s="222"/>
      <c r="BN26" s="216"/>
      <c r="BO26" s="224"/>
      <c r="BP26" s="224"/>
      <c r="BQ26" s="224"/>
      <c r="BR26" s="224"/>
      <c r="BS26" s="225"/>
      <c r="BT26" s="225"/>
      <c r="BU26" s="23"/>
      <c r="BV26" s="226"/>
      <c r="BW26" s="226"/>
      <c r="BX26" s="226" t="s">
        <v>140</v>
      </c>
      <c r="BY26" s="226" t="s">
        <v>141</v>
      </c>
      <c r="BZ26" s="226" t="s">
        <v>84</v>
      </c>
      <c r="CA26" s="226" t="s">
        <v>142</v>
      </c>
      <c r="CB26" s="226" t="s">
        <v>108</v>
      </c>
      <c r="CC26" s="23"/>
      <c r="CE26" s="240"/>
    </row>
    <row r="27" customFormat="false" ht="12.95" hidden="false" customHeight="true" outlineLevel="0" collapsed="false">
      <c r="B27" s="241"/>
      <c r="C27" s="241"/>
      <c r="D27" s="23"/>
      <c r="E27" s="242"/>
      <c r="F27" s="242"/>
      <c r="G27" s="23"/>
      <c r="H27" s="243"/>
      <c r="I27" s="244"/>
      <c r="J27" s="23"/>
      <c r="K27" s="23"/>
      <c r="L27" s="241"/>
      <c r="M27" s="241"/>
      <c r="N27" s="4"/>
      <c r="O27" s="4"/>
      <c r="Q27" s="41"/>
      <c r="R27" s="177" t="s">
        <v>143</v>
      </c>
      <c r="S27" s="26"/>
      <c r="T27" s="200" t="n">
        <f aca="false">T26+(15/(24*60))</f>
        <v>0.28125</v>
      </c>
      <c r="U27" s="26"/>
      <c r="V27" s="201"/>
      <c r="W27" s="26"/>
      <c r="X27" s="216" t="s">
        <v>144</v>
      </c>
      <c r="Y27" s="216" t="s">
        <v>145</v>
      </c>
      <c r="Z27" s="216" t="s">
        <v>145</v>
      </c>
      <c r="AA27" s="217"/>
      <c r="AB27" s="217"/>
      <c r="AC27" s="215"/>
      <c r="AD27" s="215" t="n">
        <v>1</v>
      </c>
      <c r="AF27" s="216" t="s">
        <v>146</v>
      </c>
      <c r="AG27" s="216" t="s">
        <v>147</v>
      </c>
      <c r="AH27" s="216" t="s">
        <v>145</v>
      </c>
      <c r="AI27" s="217"/>
      <c r="AJ27" s="217"/>
      <c r="AK27" s="215"/>
      <c r="AL27" s="215" t="n">
        <v>1</v>
      </c>
      <c r="AN27" s="216" t="s">
        <v>148</v>
      </c>
      <c r="AO27" s="216" t="s">
        <v>145</v>
      </c>
      <c r="AP27" s="216" t="s">
        <v>145</v>
      </c>
      <c r="AQ27" s="217"/>
      <c r="AR27" s="217"/>
      <c r="AS27" s="215"/>
      <c r="AT27" s="215"/>
      <c r="AV27" s="216" t="s">
        <v>149</v>
      </c>
      <c r="AW27" s="216" t="s">
        <v>147</v>
      </c>
      <c r="AX27" s="216" t="s">
        <v>147</v>
      </c>
      <c r="AY27" s="217"/>
      <c r="AZ27" s="217"/>
      <c r="BA27" s="215"/>
      <c r="BB27" s="199" t="n">
        <v>1</v>
      </c>
      <c r="BC27" s="14" t="s">
        <v>90</v>
      </c>
      <c r="BD27" s="245" t="s">
        <v>150</v>
      </c>
      <c r="BE27" s="246"/>
      <c r="BF27" s="246"/>
      <c r="BG27" s="246"/>
      <c r="BH27" s="246"/>
      <c r="BI27" s="246"/>
      <c r="BJ27" s="247"/>
      <c r="BK27" s="248"/>
      <c r="BL27" s="249"/>
      <c r="BM27" s="33"/>
      <c r="BN27" s="216" t="s">
        <v>135</v>
      </c>
      <c r="BO27" s="224"/>
      <c r="BP27" s="224"/>
      <c r="BQ27" s="224"/>
      <c r="BR27" s="224"/>
      <c r="BS27" s="225"/>
      <c r="BT27" s="225"/>
      <c r="BU27" s="23"/>
      <c r="BV27" s="250" t="n">
        <v>39083</v>
      </c>
      <c r="BW27" s="251" t="n">
        <f aca="false">+BV27</f>
        <v>39083</v>
      </c>
      <c r="BX27" s="226" t="s">
        <v>104</v>
      </c>
      <c r="BY27" s="226" t="s">
        <v>104</v>
      </c>
      <c r="BZ27" s="226" t="s">
        <v>104</v>
      </c>
      <c r="CA27" s="226" t="s">
        <v>104</v>
      </c>
      <c r="CB27" s="226" t="s">
        <v>104</v>
      </c>
      <c r="CC27" s="23"/>
      <c r="CE27" s="120" t="s">
        <v>151</v>
      </c>
    </row>
    <row r="28" customFormat="false" ht="13.5" hidden="false" customHeight="false" outlineLevel="0" collapsed="false">
      <c r="B28" s="149" t="str">
        <f aca="false">IF($R$28&gt;=2,"Day 2","")</f>
        <v/>
      </c>
      <c r="C28" s="252" t="str">
        <f aca="false">IF(B28="","","Breakfast")</f>
        <v/>
      </c>
      <c r="D28" s="151"/>
      <c r="E28" s="152" t="str">
        <f aca="false">IF(D28="","",IF(D28="None","N/A",VLOOKUP(D28,$X$25:$AC$105,2,FALSE())))</f>
        <v/>
      </c>
      <c r="F28" s="152" t="str">
        <f aca="false">IF(D28="","",IF(D28="None","N/A",VLOOKUP(D28,$X$25:$AC$105,3,FALSE())))</f>
        <v/>
      </c>
      <c r="G28" s="154"/>
      <c r="H28" s="155" t="str">
        <f aca="false">IF(D28="","",IF(AND(G28="Yes",OR($G$13="Not Available",VLOOKUP(D28,$X$27:$AD$105,7)="")),"DYW Disallowed",IF(AND(G28="Yes",AND(OR($C$13="DDP",$C$13="DDP",$C$13="DDP + Wine",$C$13="DxDP + Wine")),OR(NOT($C$10="Off Site"),OR(NOT($C$10=""),NOT($C$10="Select")))),(VLOOKUP(F28,$X$115:$Y$137,2)*0.18)+(VLOOKUP(E28,$X$115:$Y$137,2)*0.18),(VLOOKUP(F28,$X$115:$Y$137,2)*$C$6*1.18*1.065)+(VLOOKUP(E28,$X$115:$Y$137,2)*($C$5*1.18*1.065)))))</f>
        <v/>
      </c>
      <c r="I28" s="210" t="str">
        <f aca="false">IF(AND(NOT(H28=""),G$14&gt;0),H28*0.9*1.065,"")</f>
        <v/>
      </c>
      <c r="J28" s="157"/>
      <c r="K28" s="158"/>
      <c r="L28" s="159" t="str">
        <f aca="false">IF(M28="N/A","Not a Ressie Event",IF(K28="",IF(M28="","",IF(M28="N/A",$V$34,IF(M28&lt;=0,$V$32,$V$33))),"Ressie Made"))</f>
        <v/>
      </c>
      <c r="M28" s="160" t="str">
        <f aca="false">IF(D28="","",IF(VLOOKUP(D28,$X$25:$AC$105,6,FALSE())&gt;0,$B30-$R$24-VLOOKUP(D28,$X$25:$AC$105,6,FALSE()),"N/A"))</f>
        <v/>
      </c>
      <c r="N28" s="4"/>
      <c r="O28" s="4"/>
      <c r="R28" s="215" t="n">
        <f aca="false">IF($C$8="",0,$C$8-$C$7+1)</f>
        <v>0</v>
      </c>
      <c r="S28" s="26"/>
      <c r="T28" s="200" t="n">
        <f aca="false">T27+(15/(24*60))</f>
        <v>0.291666666666667</v>
      </c>
      <c r="U28" s="26"/>
      <c r="V28" s="201"/>
      <c r="W28" s="26"/>
      <c r="X28" s="216" t="s">
        <v>149</v>
      </c>
      <c r="Y28" s="216" t="s">
        <v>147</v>
      </c>
      <c r="Z28" s="216" t="s">
        <v>145</v>
      </c>
      <c r="AA28" s="217"/>
      <c r="AB28" s="217"/>
      <c r="AC28" s="215"/>
      <c r="AD28" s="215" t="n">
        <v>1</v>
      </c>
      <c r="AE28" s="14" t="s">
        <v>152</v>
      </c>
      <c r="AF28" s="216" t="s">
        <v>153</v>
      </c>
      <c r="AG28" s="216" t="s">
        <v>145</v>
      </c>
      <c r="AH28" s="216" t="s">
        <v>145</v>
      </c>
      <c r="AI28" s="217"/>
      <c r="AJ28" s="217"/>
      <c r="AK28" s="215"/>
      <c r="AL28" s="215" t="n">
        <v>1</v>
      </c>
      <c r="AN28" s="216" t="s">
        <v>154</v>
      </c>
      <c r="AO28" s="216" t="s">
        <v>145</v>
      </c>
      <c r="AP28" s="216" t="s">
        <v>145</v>
      </c>
      <c r="AQ28" s="217"/>
      <c r="AR28" s="217"/>
      <c r="AS28" s="215"/>
      <c r="AT28" s="215" t="n">
        <v>1</v>
      </c>
      <c r="AV28" s="216" t="s">
        <v>146</v>
      </c>
      <c r="AW28" s="216" t="s">
        <v>145</v>
      </c>
      <c r="AX28" s="216" t="s">
        <v>145</v>
      </c>
      <c r="AY28" s="217"/>
      <c r="AZ28" s="217"/>
      <c r="BA28" s="215"/>
      <c r="BB28" s="199" t="n">
        <v>1</v>
      </c>
      <c r="BD28" s="253" t="s">
        <v>155</v>
      </c>
      <c r="BE28" s="254" t="n">
        <v>94</v>
      </c>
      <c r="BF28" s="254" t="n">
        <v>114</v>
      </c>
      <c r="BG28" s="254" t="n">
        <v>124</v>
      </c>
      <c r="BH28" s="254" t="n">
        <v>134</v>
      </c>
      <c r="BI28" s="254" t="n">
        <v>144</v>
      </c>
      <c r="BJ28" s="220" t="n">
        <v>0.13</v>
      </c>
      <c r="BK28" s="255" t="n">
        <v>0</v>
      </c>
      <c r="BL28" s="256" t="s">
        <v>104</v>
      </c>
      <c r="BM28" s="33"/>
      <c r="BN28" s="257" t="s">
        <v>156</v>
      </c>
      <c r="BO28" s="258" t="n">
        <v>75.62</v>
      </c>
      <c r="BP28" s="258" t="n">
        <v>63.9</v>
      </c>
      <c r="BQ28" s="258" t="n">
        <v>69</v>
      </c>
      <c r="BR28" s="258" t="n">
        <v>58</v>
      </c>
      <c r="BS28" s="259" t="s">
        <v>157</v>
      </c>
      <c r="BT28" s="260" t="s">
        <v>158</v>
      </c>
      <c r="BU28" s="23"/>
      <c r="BV28" s="250" t="n">
        <f aca="false">+BV27+1</f>
        <v>39084</v>
      </c>
      <c r="BW28" s="251" t="n">
        <f aca="false">+BV28</f>
        <v>39084</v>
      </c>
      <c r="BX28" s="226" t="s">
        <v>104</v>
      </c>
      <c r="BY28" s="226" t="s">
        <v>104</v>
      </c>
      <c r="BZ28" s="226" t="s">
        <v>104</v>
      </c>
      <c r="CA28" s="226" t="s">
        <v>104</v>
      </c>
      <c r="CB28" s="226" t="s">
        <v>104</v>
      </c>
      <c r="CC28" s="23"/>
      <c r="CE28" s="261" t="s">
        <v>159</v>
      </c>
    </row>
    <row r="29" customFormat="false" ht="13.5" hidden="false" customHeight="false" outlineLevel="0" collapsed="false">
      <c r="B29" s="162" t="str">
        <f aca="false">IF(B28="","",IF($R$26=1,$T$119,IF($R$26=2,$T$120,IF($R$26=3,$T$121,IF($R$26=4,$T$122,IF($R$26=5,$T$123,IF($R$26=6,$T$124,$T$118)))))))</f>
        <v/>
      </c>
      <c r="C29" s="262" t="str">
        <f aca="false">IF(B28="","","Lunch")</f>
        <v/>
      </c>
      <c r="D29" s="164"/>
      <c r="E29" s="165" t="str">
        <f aca="false">IF(D29="","",IF(D29="None","N/A",VLOOKUP(D29,$AF$25:$AK$184,2,FALSE())))</f>
        <v/>
      </c>
      <c r="F29" s="165" t="str">
        <f aca="false">IF(D29="","",IF(D29="None","N/A",VLOOKUP(D29,$AF$25:$AK$184,3,FALSE())))</f>
        <v/>
      </c>
      <c r="G29" s="167"/>
      <c r="H29" s="168" t="str">
        <f aca="false">IF(D29="","",IF(AND(G29="Yes",OR($G$13="Not Available",VLOOKUP(D29,$AF$27:$AL$184,7)="")),"DYW Disallowed",IF(AND(G29="Yes",AND(OR($C$13="DDP",$C$13="DDP",$C$13="DDP + Wine",$C$13="DxDP + Wine")),OR(NOT($C$10="Off Site"),OR(NOT($C$10=""),NOT($C$10="Select")))),(VLOOKUP(F29,$X$115:$Y$137,2)*0.18)+(VLOOKUP(E29,$X$115:$Y$137,2)*0.18),(VLOOKUP(F29,$X$115:$Y$137,2)*$C$6*1.18*1.065)+(VLOOKUP(E29,$X$115:$Y$137,2)*($C$5*1.18*1.065)))))</f>
        <v/>
      </c>
      <c r="I29" s="169" t="str">
        <f aca="false">IF(AND(NOT(H29=""),G$14&gt;0),H29*0.9*1.065,"")</f>
        <v/>
      </c>
      <c r="J29" s="170"/>
      <c r="K29" s="171"/>
      <c r="L29" s="172" t="str">
        <f aca="false">IF(M29="N/A","Not a Ressie Event",IF(K29="",IF(M29="","",IF(M29="N/A",$V$34,IF(M29&lt;=0,$V$32,$V$33))),"Ressie Made"))</f>
        <v/>
      </c>
      <c r="M29" s="173" t="str">
        <f aca="false">IF($D29="","",IF(VLOOKUP(D29,$AF$25:$AK$181,6,FALSE())&gt;0,$B30-$R$24-VLOOKUP(D29,$AF$25:$AK$181,6,FALSE()),"N/A"))</f>
        <v/>
      </c>
      <c r="S29" s="26"/>
      <c r="T29" s="200" t="n">
        <f aca="false">T28+(15/(24*60))</f>
        <v>0.302083333333333</v>
      </c>
      <c r="U29" s="26"/>
      <c r="V29" s="201"/>
      <c r="W29" s="26"/>
      <c r="X29" s="216" t="s">
        <v>160</v>
      </c>
      <c r="Y29" s="216" t="s">
        <v>145</v>
      </c>
      <c r="Z29" s="216" t="s">
        <v>145</v>
      </c>
      <c r="AA29" s="217"/>
      <c r="AB29" s="217"/>
      <c r="AC29" s="215"/>
      <c r="AD29" s="215" t="n">
        <v>1</v>
      </c>
      <c r="AF29" s="216" t="s">
        <v>161</v>
      </c>
      <c r="AG29" s="216" t="s">
        <v>147</v>
      </c>
      <c r="AH29" s="216" t="s">
        <v>145</v>
      </c>
      <c r="AI29" s="217"/>
      <c r="AJ29" s="217"/>
      <c r="AK29" s="215" t="n">
        <v>180</v>
      </c>
      <c r="AL29" s="215" t="n">
        <v>1</v>
      </c>
      <c r="AM29" s="14" t="s">
        <v>90</v>
      </c>
      <c r="AN29" s="216" t="s">
        <v>162</v>
      </c>
      <c r="AO29" s="216" t="s">
        <v>145</v>
      </c>
      <c r="AP29" s="216" t="s">
        <v>145</v>
      </c>
      <c r="AQ29" s="217"/>
      <c r="AR29" s="217"/>
      <c r="AS29" s="215"/>
      <c r="AT29" s="215" t="n">
        <v>1</v>
      </c>
      <c r="AV29" s="216" t="s">
        <v>161</v>
      </c>
      <c r="AW29" s="216" t="s">
        <v>147</v>
      </c>
      <c r="AX29" s="216" t="s">
        <v>147</v>
      </c>
      <c r="AY29" s="217"/>
      <c r="AZ29" s="217"/>
      <c r="BA29" s="215"/>
      <c r="BB29" s="199" t="n">
        <v>1</v>
      </c>
      <c r="BC29" s="14" t="s">
        <v>90</v>
      </c>
      <c r="BD29" s="253" t="s">
        <v>163</v>
      </c>
      <c r="BE29" s="254" t="n">
        <v>82</v>
      </c>
      <c r="BF29" s="254" t="n">
        <v>101</v>
      </c>
      <c r="BG29" s="254" t="n">
        <v>112</v>
      </c>
      <c r="BH29" s="254" t="n">
        <v>122</v>
      </c>
      <c r="BI29" s="254" t="n">
        <v>132</v>
      </c>
      <c r="BJ29" s="220" t="n">
        <v>0.13</v>
      </c>
      <c r="BK29" s="255" t="n">
        <v>0</v>
      </c>
      <c r="BL29" s="256" t="s">
        <v>104</v>
      </c>
      <c r="BM29" s="33"/>
      <c r="BN29" s="257" t="s">
        <v>164</v>
      </c>
      <c r="BO29" s="258" t="n">
        <v>128.87</v>
      </c>
      <c r="BP29" s="258" t="n">
        <v>117.15</v>
      </c>
      <c r="BQ29" s="258" t="n">
        <v>119</v>
      </c>
      <c r="BR29" s="258" t="n">
        <v>108</v>
      </c>
      <c r="BS29" s="259" t="s">
        <v>157</v>
      </c>
      <c r="BT29" s="260" t="s">
        <v>158</v>
      </c>
      <c r="BU29" s="23"/>
      <c r="BV29" s="250" t="n">
        <f aca="false">+BV28+1</f>
        <v>39085</v>
      </c>
      <c r="BW29" s="251" t="n">
        <f aca="false">+BV29</f>
        <v>39085</v>
      </c>
      <c r="BX29" s="226" t="s">
        <v>104</v>
      </c>
      <c r="BY29" s="226" t="s">
        <v>104</v>
      </c>
      <c r="BZ29" s="226" t="s">
        <v>104</v>
      </c>
      <c r="CA29" s="226" t="s">
        <v>104</v>
      </c>
      <c r="CB29" s="226" t="s">
        <v>104</v>
      </c>
      <c r="CC29" s="23"/>
      <c r="CE29" s="120" t="s">
        <v>165</v>
      </c>
    </row>
    <row r="30" customFormat="false" ht="13.5" hidden="false" customHeight="false" outlineLevel="0" collapsed="false">
      <c r="B30" s="162" t="str">
        <f aca="false">IF(B28="","",B22+1)</f>
        <v/>
      </c>
      <c r="C30" s="262" t="str">
        <f aca="false">IF(B28="","","Snack")</f>
        <v/>
      </c>
      <c r="D30" s="164"/>
      <c r="E30" s="165" t="str">
        <f aca="false">IF(D30="","",IF(D30="None","N/A",VLOOKUP(D30,$AN$25:$AS$201,2,FALSE())))</f>
        <v/>
      </c>
      <c r="F30" s="165" t="str">
        <f aca="false">IF(D30="","",IF(D30="None","N/A",VLOOKUP(D30,$AN$25:$AS$201,3,FALSE())))</f>
        <v/>
      </c>
      <c r="G30" s="167"/>
      <c r="H30" s="168" t="str">
        <f aca="false">IF(D30="","",IF(AND(G30="Yes",OR($G$13="Not Available",VLOOKUP(D30,$AN$34:$AT$201,7)="")),"DYW Disallowed",IF(AND(G30="Yes",AND(OR($C$13="DDP",$C$13="DDP",$C$13="DDP + Wine",$C$13="DxDP + Wine")),OR(NOT($C$10="Off Site"),OR(NOT($C$10=""),NOT($C$10="Select")))),(VLOOKUP(F30,$X$115:$Y$137,2)*0.18)+(VLOOKUP(E30,$X$115:$Y$137,2)*0.18),(VLOOKUP(F30,$X$115:$Y$137,2)*$C$6*1.18*1.065)+(VLOOKUP(E30,$X$115:$Y$137,2)*($C$5*1.18*1.065)))))</f>
        <v/>
      </c>
      <c r="I30" s="169" t="str">
        <f aca="false">IF(AND(NOT(H30=""),G$14&gt;0),H30*0.9*1.065,"")</f>
        <v/>
      </c>
      <c r="J30" s="170"/>
      <c r="K30" s="171"/>
      <c r="L30" s="172" t="str">
        <f aca="false">IF(M30="N/A","Not a Ressie Event",IF(K30="",IF(M30="","",IF(M30="N/A",$V$34,IF(M30&lt;=0,$V$32,$V$33))),"Ressie Made"))</f>
        <v/>
      </c>
      <c r="M30" s="173" t="str">
        <f aca="false">IF(D30="","",IF(VLOOKUP(D30,$AN$25:$AS$198,6,FALSE())&gt;0,$B30-$R$24-VLOOKUP(D30,$AN$25:$AS$198,6,FALSE()),"N/A"))</f>
        <v/>
      </c>
      <c r="R30" s="177" t="s">
        <v>166</v>
      </c>
      <c r="S30" s="26"/>
      <c r="T30" s="200" t="n">
        <f aca="false">T29+(15/(24*60))</f>
        <v>0.3125</v>
      </c>
      <c r="U30" s="26"/>
      <c r="V30" s="27"/>
      <c r="W30" s="26"/>
      <c r="X30" s="216" t="s">
        <v>167</v>
      </c>
      <c r="Y30" s="216" t="s">
        <v>168</v>
      </c>
      <c r="Z30" s="216" t="s">
        <v>169</v>
      </c>
      <c r="AA30" s="217" t="s">
        <v>90</v>
      </c>
      <c r="AB30" s="217"/>
      <c r="AC30" s="215" t="n">
        <v>180</v>
      </c>
      <c r="AD30" s="215" t="n">
        <v>1</v>
      </c>
      <c r="AE30" s="14" t="s">
        <v>152</v>
      </c>
      <c r="AF30" s="216" t="s">
        <v>170</v>
      </c>
      <c r="AG30" s="216" t="s">
        <v>147</v>
      </c>
      <c r="AH30" s="216" t="s">
        <v>147</v>
      </c>
      <c r="AI30" s="217"/>
      <c r="AJ30" s="217"/>
      <c r="AK30" s="215"/>
      <c r="AL30" s="215" t="n">
        <v>1</v>
      </c>
      <c r="AM30" s="14" t="s">
        <v>90</v>
      </c>
      <c r="AN30" s="216" t="s">
        <v>171</v>
      </c>
      <c r="AO30" s="216" t="s">
        <v>145</v>
      </c>
      <c r="AP30" s="216" t="s">
        <v>145</v>
      </c>
      <c r="AQ30" s="217"/>
      <c r="AR30" s="217"/>
      <c r="AS30" s="215"/>
      <c r="AT30" s="215" t="n">
        <v>1</v>
      </c>
      <c r="AV30" s="216" t="s">
        <v>170</v>
      </c>
      <c r="AW30" s="216" t="s">
        <v>169</v>
      </c>
      <c r="AX30" s="216" t="s">
        <v>147</v>
      </c>
      <c r="AY30" s="217"/>
      <c r="AZ30" s="217"/>
      <c r="BA30" s="215"/>
      <c r="BB30" s="199" t="n">
        <v>1</v>
      </c>
      <c r="BC30" s="14" t="s">
        <v>90</v>
      </c>
      <c r="BD30" s="253" t="s">
        <v>172</v>
      </c>
      <c r="BE30" s="254" t="n">
        <v>94</v>
      </c>
      <c r="BF30" s="254" t="n">
        <v>114</v>
      </c>
      <c r="BG30" s="254" t="n">
        <v>124</v>
      </c>
      <c r="BH30" s="254" t="n">
        <v>134</v>
      </c>
      <c r="BI30" s="254" t="n">
        <v>144</v>
      </c>
      <c r="BJ30" s="220" t="n">
        <v>0.13</v>
      </c>
      <c r="BK30" s="255" t="n">
        <v>0</v>
      </c>
      <c r="BL30" s="256" t="s">
        <v>104</v>
      </c>
      <c r="BM30" s="33"/>
      <c r="BN30" s="257" t="s">
        <v>173</v>
      </c>
      <c r="BO30" s="258" t="n">
        <v>123.54</v>
      </c>
      <c r="BP30" s="258" t="n">
        <v>111.83</v>
      </c>
      <c r="BQ30" s="258" t="n">
        <v>114</v>
      </c>
      <c r="BR30" s="258" t="n">
        <v>103</v>
      </c>
      <c r="BS30" s="259" t="s">
        <v>157</v>
      </c>
      <c r="BT30" s="260" t="s">
        <v>158</v>
      </c>
      <c r="BU30" s="23"/>
      <c r="BV30" s="250" t="n">
        <f aca="false">+BV29+1</f>
        <v>39086</v>
      </c>
      <c r="BW30" s="251" t="n">
        <f aca="false">+BV30</f>
        <v>39086</v>
      </c>
      <c r="BX30" s="226" t="s">
        <v>104</v>
      </c>
      <c r="BY30" s="226" t="s">
        <v>104</v>
      </c>
      <c r="BZ30" s="226" t="s">
        <v>104</v>
      </c>
      <c r="CA30" s="226" t="s">
        <v>104</v>
      </c>
      <c r="CB30" s="226" t="s">
        <v>104</v>
      </c>
      <c r="CC30" s="23"/>
      <c r="CE30" s="120" t="s">
        <v>174</v>
      </c>
    </row>
    <row r="31" customFormat="false" ht="14.25" hidden="false" customHeight="false" outlineLevel="0" collapsed="false">
      <c r="B31" s="187" t="s">
        <v>110</v>
      </c>
      <c r="C31" s="263" t="str">
        <f aca="false">IF(B28="","","Dinner")</f>
        <v/>
      </c>
      <c r="D31" s="189"/>
      <c r="E31" s="190" t="str">
        <f aca="false">IF(D31="","",IF(D31="None","N/A",VLOOKUP(D31,$AV$25:$BA$195,2,FALSE())))</f>
        <v/>
      </c>
      <c r="F31" s="190" t="str">
        <f aca="false">IF(D31="","",IF(D31="None","N/A",VLOOKUP(D31,$AV$25:$BA$195,3,FALSE())))</f>
        <v/>
      </c>
      <c r="G31" s="192"/>
      <c r="H31" s="193" t="str">
        <f aca="false">IF(D31="","",IF(AND(G31="Yes",OR($G$13="Not Available",VLOOKUP(D31,$AV$27:$BB$195,7)="")),"DYW Disallowed",IF(AND(G31="Yes",AND(OR($C$13="DDP",$C$13="DDP",$C$13="DDP + Wine",$C$13="DxDP + Wine")),OR(NOT($C$10="Off Site"),OR(NOT($C$10=""),NOT($C$10="Select")))),(VLOOKUP(F31,$X$115:$Y$137,2)*0.18)+(VLOOKUP(E31,$X$115:$Y$137,2)*0.18),(VLOOKUP(F31,$X$115:$Y$137,2)*$C$6*1.18*1.065)+(VLOOKUP(E31,$X$115:$Y$137,2)*($C$5*1.18*1.065)))))</f>
        <v/>
      </c>
      <c r="I31" s="194" t="str">
        <f aca="false">IF(AND(NOT(H31=""),G$14&gt;0),H31*0.9*1.065,"")</f>
        <v/>
      </c>
      <c r="J31" s="195"/>
      <c r="K31" s="196"/>
      <c r="L31" s="197" t="str">
        <f aca="false">IF(M31="N/A","Not a Ressie Event",IF(K31="",IF(M31="","",IF(M31="N/A",$V$34,IF(M31&lt;=0,$V$32,$V$33))),"Ressie Made"))</f>
        <v/>
      </c>
      <c r="M31" s="198" t="str">
        <f aca="false">IF(D31="","",IF(VLOOKUP(D31,$AV$25:$BA$195,6,FALSE())&gt;0,($B30-$R$24)-VLOOKUP(D31,$AV$25:$BA$195,6,FALSE()),"N/A"))</f>
        <v/>
      </c>
      <c r="R31" s="199"/>
      <c r="S31" s="26"/>
      <c r="T31" s="200" t="n">
        <f aca="false">T30+(15/(24*60))</f>
        <v>0.322916666666667</v>
      </c>
      <c r="U31" s="26"/>
      <c r="V31" s="179" t="s">
        <v>175</v>
      </c>
      <c r="W31" s="26"/>
      <c r="X31" s="216" t="s">
        <v>176</v>
      </c>
      <c r="Y31" s="216" t="s">
        <v>145</v>
      </c>
      <c r="Z31" s="216" t="s">
        <v>145</v>
      </c>
      <c r="AA31" s="217"/>
      <c r="AB31" s="217"/>
      <c r="AC31" s="215"/>
      <c r="AD31" s="215" t="n">
        <v>1</v>
      </c>
      <c r="AF31" s="216" t="s">
        <v>177</v>
      </c>
      <c r="AG31" s="216" t="s">
        <v>147</v>
      </c>
      <c r="AH31" s="216" t="s">
        <v>147</v>
      </c>
      <c r="AI31" s="217"/>
      <c r="AJ31" s="217"/>
      <c r="AK31" s="215"/>
      <c r="AL31" s="215" t="n">
        <v>1</v>
      </c>
      <c r="AM31" s="14" t="s">
        <v>90</v>
      </c>
      <c r="AN31" s="216" t="s">
        <v>178</v>
      </c>
      <c r="AO31" s="216" t="s">
        <v>145</v>
      </c>
      <c r="AP31" s="216" t="s">
        <v>145</v>
      </c>
      <c r="AQ31" s="217"/>
      <c r="AR31" s="217"/>
      <c r="AS31" s="215"/>
      <c r="AT31" s="215" t="n">
        <v>1</v>
      </c>
      <c r="AV31" s="216" t="s">
        <v>177</v>
      </c>
      <c r="AW31" s="216" t="s">
        <v>147</v>
      </c>
      <c r="AX31" s="216" t="s">
        <v>147</v>
      </c>
      <c r="AY31" s="217"/>
      <c r="AZ31" s="217"/>
      <c r="BA31" s="215"/>
      <c r="BB31" s="199" t="n">
        <v>1</v>
      </c>
      <c r="BC31" s="14" t="s">
        <v>90</v>
      </c>
      <c r="BD31" s="253" t="s">
        <v>179</v>
      </c>
      <c r="BE31" s="254" t="n">
        <v>82</v>
      </c>
      <c r="BF31" s="254" t="n">
        <v>101</v>
      </c>
      <c r="BG31" s="254" t="n">
        <v>112</v>
      </c>
      <c r="BH31" s="254" t="n">
        <v>122</v>
      </c>
      <c r="BI31" s="254" t="n">
        <v>132</v>
      </c>
      <c r="BJ31" s="220" t="n">
        <v>0.13</v>
      </c>
      <c r="BK31" s="255" t="n">
        <v>0</v>
      </c>
      <c r="BL31" s="256" t="s">
        <v>104</v>
      </c>
      <c r="BM31" s="33"/>
      <c r="BN31" s="257" t="s">
        <v>180</v>
      </c>
      <c r="BO31" s="258" t="n">
        <v>176.79</v>
      </c>
      <c r="BP31" s="258" t="n">
        <v>165.08</v>
      </c>
      <c r="BQ31" s="258" t="n">
        <v>164</v>
      </c>
      <c r="BR31" s="258" t="n">
        <v>153</v>
      </c>
      <c r="BS31" s="259" t="s">
        <v>157</v>
      </c>
      <c r="BT31" s="260" t="s">
        <v>158</v>
      </c>
      <c r="BU31" s="23"/>
      <c r="BV31" s="250" t="n">
        <f aca="false">+BV30+1</f>
        <v>39087</v>
      </c>
      <c r="BW31" s="251" t="n">
        <f aca="false">+BV31</f>
        <v>39087</v>
      </c>
      <c r="BX31" s="226" t="s">
        <v>104</v>
      </c>
      <c r="BY31" s="226" t="s">
        <v>104</v>
      </c>
      <c r="BZ31" s="226" t="s">
        <v>104</v>
      </c>
      <c r="CA31" s="226" t="s">
        <v>104</v>
      </c>
      <c r="CB31" s="226" t="s">
        <v>104</v>
      </c>
      <c r="CC31" s="23"/>
      <c r="CE31" s="120" t="s">
        <v>181</v>
      </c>
    </row>
    <row r="32" customFormat="false" ht="13.5" hidden="false" customHeight="false" outlineLevel="0" collapsed="false">
      <c r="B32" s="205" t="str">
        <f aca="false">IF(B28="","",IF($R$26=1,$T$110,IF($R$26=2,$T$111,IF($R$26=3,$T$112,IF($R$26=4,$T$113,IF($R$26=5,$T$114,IF($R$26=6,$T$115,$T$109)))))))</f>
        <v/>
      </c>
      <c r="C32" s="264" t="str">
        <f aca="false">IF($B28="","","Morn Activity")</f>
        <v/>
      </c>
      <c r="D32" s="151"/>
      <c r="E32" s="208" t="s">
        <v>135</v>
      </c>
      <c r="F32" s="208" t="s">
        <v>135</v>
      </c>
      <c r="G32" s="265"/>
      <c r="H32" s="156" t="str">
        <f aca="false">IF(D32="","",IF(F32="None",0,IF(F32&gt;0,F32*$C$6,0))+IF(E32="None",0,IF(23&gt;0,E32*$C$5,0)))</f>
        <v/>
      </c>
      <c r="I32" s="210" t="str">
        <f aca="false">IF(AND(NOT(H32=""),G$14&gt;0),H32*0.9*1.065,"")</f>
        <v/>
      </c>
      <c r="J32" s="157"/>
      <c r="K32" s="266"/>
      <c r="L32" s="267"/>
      <c r="M32" s="268"/>
      <c r="R32" s="199" t="s">
        <v>157</v>
      </c>
      <c r="S32" s="26"/>
      <c r="T32" s="200" t="n">
        <f aca="false">T31+(15/(24*60))</f>
        <v>0.333333333333334</v>
      </c>
      <c r="U32" s="26"/>
      <c r="V32" s="199" t="s">
        <v>182</v>
      </c>
      <c r="W32" s="26"/>
      <c r="X32" s="216" t="s">
        <v>183</v>
      </c>
      <c r="Y32" s="216" t="s">
        <v>169</v>
      </c>
      <c r="Z32" s="216" t="s">
        <v>147</v>
      </c>
      <c r="AA32" s="217"/>
      <c r="AB32" s="217"/>
      <c r="AC32" s="215" t="n">
        <v>180</v>
      </c>
      <c r="AD32" s="215" t="n">
        <v>1</v>
      </c>
      <c r="AF32" s="216" t="s">
        <v>183</v>
      </c>
      <c r="AG32" s="216" t="s">
        <v>169</v>
      </c>
      <c r="AH32" s="216" t="s">
        <v>147</v>
      </c>
      <c r="AI32" s="217"/>
      <c r="AJ32" s="217"/>
      <c r="AK32" s="215" t="n">
        <v>180</v>
      </c>
      <c r="AL32" s="215"/>
      <c r="AN32" s="216" t="s">
        <v>149</v>
      </c>
      <c r="AO32" s="216" t="s">
        <v>145</v>
      </c>
      <c r="AP32" s="216" t="s">
        <v>145</v>
      </c>
      <c r="AQ32" s="217"/>
      <c r="AR32" s="217"/>
      <c r="AS32" s="215"/>
      <c r="AT32" s="215" t="n">
        <v>1</v>
      </c>
      <c r="AV32" s="216" t="s">
        <v>183</v>
      </c>
      <c r="AW32" s="216" t="s">
        <v>184</v>
      </c>
      <c r="AX32" s="216" t="s">
        <v>147</v>
      </c>
      <c r="AY32" s="217"/>
      <c r="AZ32" s="217"/>
      <c r="BA32" s="215" t="n">
        <v>180</v>
      </c>
      <c r="BB32" s="199" t="n">
        <v>1</v>
      </c>
      <c r="BD32" s="218" t="s">
        <v>185</v>
      </c>
      <c r="BE32" s="219" t="n">
        <v>184</v>
      </c>
      <c r="BF32" s="219" t="n">
        <v>226</v>
      </c>
      <c r="BG32" s="219" t="n">
        <v>226</v>
      </c>
      <c r="BH32" s="219" t="n">
        <v>281</v>
      </c>
      <c r="BI32" s="219" t="n">
        <v>301</v>
      </c>
      <c r="BJ32" s="220" t="n">
        <v>0.13</v>
      </c>
      <c r="BK32" s="255" t="n">
        <v>0</v>
      </c>
      <c r="BL32" s="256" t="s">
        <v>104</v>
      </c>
      <c r="BM32" s="256"/>
      <c r="BU32" s="23"/>
      <c r="BV32" s="250" t="n">
        <f aca="false">+BV31+1</f>
        <v>39088</v>
      </c>
      <c r="BW32" s="251" t="n">
        <f aca="false">+BV32</f>
        <v>39088</v>
      </c>
      <c r="BX32" s="226" t="s">
        <v>104</v>
      </c>
      <c r="BY32" s="226" t="s">
        <v>104</v>
      </c>
      <c r="BZ32" s="226" t="s">
        <v>104</v>
      </c>
      <c r="CA32" s="226" t="s">
        <v>104</v>
      </c>
      <c r="CB32" s="226" t="s">
        <v>104</v>
      </c>
      <c r="CC32" s="23"/>
      <c r="CE32" s="120" t="s">
        <v>186</v>
      </c>
    </row>
    <row r="33" customFormat="false" ht="13.5" hidden="false" customHeight="false" outlineLevel="0" collapsed="false">
      <c r="B33" s="227"/>
      <c r="C33" s="262" t="str">
        <f aca="false">IF($B28="","","Aft Activity")</f>
        <v/>
      </c>
      <c r="D33" s="164"/>
      <c r="E33" s="228" t="s">
        <v>135</v>
      </c>
      <c r="F33" s="228" t="s">
        <v>135</v>
      </c>
      <c r="G33" s="229"/>
      <c r="H33" s="169" t="str">
        <f aca="false">IF(D33="","",IF(F33="None",0,IF(F33&gt;0,F33*$C$6,0))+IF(E33="None",0,IF(23&gt;0,E33*$C$5,0)))</f>
        <v/>
      </c>
      <c r="I33" s="169" t="str">
        <f aca="false">IF(AND(NOT(H33=""),G$14&gt;0),H33*0.9*1.065,"")</f>
        <v/>
      </c>
      <c r="J33" s="170"/>
      <c r="K33" s="230"/>
      <c r="L33" s="231"/>
      <c r="M33" s="232"/>
      <c r="R33" s="199" t="s">
        <v>158</v>
      </c>
      <c r="S33" s="26"/>
      <c r="T33" s="200" t="n">
        <f aca="false">T32+(15/(24*60))</f>
        <v>0.34375</v>
      </c>
      <c r="U33" s="26"/>
      <c r="V33" s="199" t="s">
        <v>187</v>
      </c>
      <c r="W33" s="26"/>
      <c r="X33" s="216" t="s">
        <v>188</v>
      </c>
      <c r="Y33" s="216" t="s">
        <v>169</v>
      </c>
      <c r="Z33" s="216" t="s">
        <v>147</v>
      </c>
      <c r="AA33" s="217" t="s">
        <v>90</v>
      </c>
      <c r="AB33" s="217"/>
      <c r="AC33" s="215" t="n">
        <v>180</v>
      </c>
      <c r="AD33" s="215" t="n">
        <v>1</v>
      </c>
      <c r="AE33" s="14" t="s">
        <v>90</v>
      </c>
      <c r="AF33" s="216" t="s">
        <v>189</v>
      </c>
      <c r="AG33" s="216" t="s">
        <v>147</v>
      </c>
      <c r="AH33" s="216" t="s">
        <v>145</v>
      </c>
      <c r="AI33" s="217"/>
      <c r="AJ33" s="217"/>
      <c r="AK33" s="215"/>
      <c r="AL33" s="215" t="n">
        <v>1</v>
      </c>
      <c r="AN33" s="216" t="s">
        <v>190</v>
      </c>
      <c r="AO33" s="216" t="s">
        <v>145</v>
      </c>
      <c r="AP33" s="216" t="s">
        <v>145</v>
      </c>
      <c r="AQ33" s="217"/>
      <c r="AR33" s="217"/>
      <c r="AS33" s="215"/>
      <c r="AT33" s="215" t="n">
        <v>1</v>
      </c>
      <c r="AV33" s="216" t="s">
        <v>191</v>
      </c>
      <c r="AW33" s="216" t="s">
        <v>184</v>
      </c>
      <c r="AX33" s="216" t="s">
        <v>147</v>
      </c>
      <c r="AY33" s="217" t="s">
        <v>90</v>
      </c>
      <c r="AZ33" s="217"/>
      <c r="BA33" s="215" t="n">
        <v>180</v>
      </c>
      <c r="BB33" s="199" t="n">
        <v>1</v>
      </c>
      <c r="BC33" s="14" t="s">
        <v>90</v>
      </c>
      <c r="BD33" s="253" t="s">
        <v>192</v>
      </c>
      <c r="BE33" s="254" t="n">
        <v>94</v>
      </c>
      <c r="BF33" s="254" t="n">
        <v>114</v>
      </c>
      <c r="BG33" s="254" t="n">
        <v>124</v>
      </c>
      <c r="BH33" s="254" t="n">
        <v>134</v>
      </c>
      <c r="BI33" s="254" t="n">
        <v>144</v>
      </c>
      <c r="BJ33" s="220" t="n">
        <v>0.13</v>
      </c>
      <c r="BK33" s="255" t="n">
        <v>0</v>
      </c>
      <c r="BL33" s="256" t="s">
        <v>104</v>
      </c>
      <c r="BM33" s="33"/>
      <c r="BN33" s="257" t="s">
        <v>193</v>
      </c>
      <c r="BO33" s="258" t="n">
        <v>148.04</v>
      </c>
      <c r="BP33" s="258" t="n">
        <v>124.61</v>
      </c>
      <c r="BQ33" s="258" t="n">
        <v>131.5</v>
      </c>
      <c r="BR33" s="258" t="n">
        <v>108.5</v>
      </c>
      <c r="BS33" s="259" t="s">
        <v>157</v>
      </c>
      <c r="BT33" s="260" t="s">
        <v>158</v>
      </c>
      <c r="BU33" s="23"/>
      <c r="BV33" s="250" t="n">
        <f aca="false">+BV32+1</f>
        <v>39089</v>
      </c>
      <c r="BW33" s="251" t="n">
        <f aca="false">+BV33</f>
        <v>39089</v>
      </c>
      <c r="BX33" s="226" t="s">
        <v>104</v>
      </c>
      <c r="BY33" s="226" t="s">
        <v>104</v>
      </c>
      <c r="BZ33" s="226" t="s">
        <v>104</v>
      </c>
      <c r="CA33" s="226" t="s">
        <v>104</v>
      </c>
      <c r="CB33" s="226" t="s">
        <v>104</v>
      </c>
      <c r="CC33" s="23"/>
      <c r="CE33" s="120"/>
    </row>
    <row r="34" customFormat="false" ht="14.25" hidden="false" customHeight="false" outlineLevel="0" collapsed="false">
      <c r="B34" s="234"/>
      <c r="C34" s="263" t="str">
        <f aca="false">IF($B28="","","Eve Activity")</f>
        <v/>
      </c>
      <c r="D34" s="189"/>
      <c r="E34" s="235" t="n">
        <v>100</v>
      </c>
      <c r="F34" s="235" t="n">
        <v>30</v>
      </c>
      <c r="G34" s="236"/>
      <c r="H34" s="194" t="str">
        <f aca="false">IF(D34="","",IF(F34="None",0,IF(F34&gt;0,F34*$C$6,0))+IF(E34="None",0,IF(23&gt;0,E34*$C$5,0)))</f>
        <v/>
      </c>
      <c r="I34" s="194" t="str">
        <f aca="false">IF(AND(NOT(H34=""),G$14&gt;0),H34*0.9*1.065,"")</f>
        <v/>
      </c>
      <c r="J34" s="195"/>
      <c r="K34" s="237"/>
      <c r="L34" s="238"/>
      <c r="M34" s="239"/>
      <c r="R34" s="25"/>
      <c r="S34" s="26"/>
      <c r="T34" s="200" t="n">
        <f aca="false">T33+(15/(24*60))</f>
        <v>0.354166666666667</v>
      </c>
      <c r="U34" s="26"/>
      <c r="V34" s="199" t="s">
        <v>194</v>
      </c>
      <c r="W34" s="26"/>
      <c r="X34" s="216" t="s">
        <v>195</v>
      </c>
      <c r="Y34" s="216" t="s">
        <v>169</v>
      </c>
      <c r="Z34" s="216" t="s">
        <v>147</v>
      </c>
      <c r="AA34" s="217"/>
      <c r="AB34" s="217" t="s">
        <v>90</v>
      </c>
      <c r="AC34" s="215"/>
      <c r="AD34" s="215" t="n">
        <v>2</v>
      </c>
      <c r="AF34" s="216" t="s">
        <v>196</v>
      </c>
      <c r="AG34" s="216" t="s">
        <v>147</v>
      </c>
      <c r="AH34" s="216" t="s">
        <v>145</v>
      </c>
      <c r="AI34" s="217"/>
      <c r="AJ34" s="217"/>
      <c r="AK34" s="215"/>
      <c r="AL34" s="215" t="n">
        <v>1</v>
      </c>
      <c r="AN34" s="216" t="s">
        <v>146</v>
      </c>
      <c r="AO34" s="216" t="s">
        <v>145</v>
      </c>
      <c r="AP34" s="216" t="s">
        <v>145</v>
      </c>
      <c r="AQ34" s="217"/>
      <c r="AR34" s="217"/>
      <c r="AS34" s="215"/>
      <c r="AT34" s="215" t="n">
        <v>1</v>
      </c>
      <c r="AV34" s="216" t="s">
        <v>195</v>
      </c>
      <c r="AW34" s="216" t="s">
        <v>168</v>
      </c>
      <c r="AX34" s="216" t="s">
        <v>147</v>
      </c>
      <c r="AY34" s="217"/>
      <c r="AZ34" s="217"/>
      <c r="BA34" s="215"/>
      <c r="BB34" s="199" t="n">
        <v>2</v>
      </c>
      <c r="BD34" s="253" t="s">
        <v>197</v>
      </c>
      <c r="BE34" s="254" t="n">
        <v>82</v>
      </c>
      <c r="BF34" s="254" t="n">
        <v>101</v>
      </c>
      <c r="BG34" s="254" t="n">
        <v>112</v>
      </c>
      <c r="BH34" s="254" t="n">
        <v>122</v>
      </c>
      <c r="BI34" s="254" t="n">
        <v>132</v>
      </c>
      <c r="BJ34" s="220" t="n">
        <v>0.13</v>
      </c>
      <c r="BK34" s="255" t="n">
        <v>0</v>
      </c>
      <c r="BL34" s="256" t="s">
        <v>104</v>
      </c>
      <c r="BM34" s="33"/>
      <c r="BN34" s="257" t="s">
        <v>198</v>
      </c>
      <c r="BO34" s="258" t="n">
        <v>201.29</v>
      </c>
      <c r="BP34" s="258" t="n">
        <v>177.86</v>
      </c>
      <c r="BQ34" s="258" t="n">
        <v>181.5</v>
      </c>
      <c r="BR34" s="258" t="n">
        <v>158.5</v>
      </c>
      <c r="BS34" s="259" t="s">
        <v>157</v>
      </c>
      <c r="BT34" s="260" t="s">
        <v>158</v>
      </c>
      <c r="BU34" s="23"/>
      <c r="BV34" s="250" t="n">
        <f aca="false">+BV33+1</f>
        <v>39090</v>
      </c>
      <c r="BW34" s="251" t="n">
        <f aca="false">+BV34</f>
        <v>39090</v>
      </c>
      <c r="BX34" s="226" t="s">
        <v>104</v>
      </c>
      <c r="BY34" s="226" t="s">
        <v>104</v>
      </c>
      <c r="BZ34" s="226" t="s">
        <v>104</v>
      </c>
      <c r="CA34" s="226" t="s">
        <v>104</v>
      </c>
      <c r="CB34" s="226" t="s">
        <v>104</v>
      </c>
      <c r="CC34" s="23"/>
      <c r="CE34" s="240" t="s">
        <v>199</v>
      </c>
    </row>
    <row r="35" customFormat="false" ht="14.25" hidden="false" customHeight="false" outlineLevel="0" collapsed="false">
      <c r="B35" s="241"/>
      <c r="C35" s="241"/>
      <c r="D35" s="23"/>
      <c r="E35" s="242"/>
      <c r="F35" s="242"/>
      <c r="G35" s="23"/>
      <c r="H35" s="243"/>
      <c r="I35" s="244"/>
      <c r="J35" s="23"/>
      <c r="K35" s="23"/>
      <c r="L35" s="241"/>
      <c r="M35" s="241"/>
      <c r="R35" s="177" t="s">
        <v>200</v>
      </c>
      <c r="S35" s="26"/>
      <c r="T35" s="200" t="n">
        <f aca="false">T34+(15/(24*60))</f>
        <v>0.364583333333334</v>
      </c>
      <c r="U35" s="26"/>
      <c r="V35" s="25"/>
      <c r="W35" s="26"/>
      <c r="X35" s="216" t="s">
        <v>201</v>
      </c>
      <c r="Y35" s="216" t="s">
        <v>147</v>
      </c>
      <c r="Z35" s="216" t="s">
        <v>145</v>
      </c>
      <c r="AA35" s="217"/>
      <c r="AB35" s="217"/>
      <c r="AC35" s="215"/>
      <c r="AD35" s="215" t="n">
        <v>1</v>
      </c>
      <c r="AF35" s="216" t="s">
        <v>202</v>
      </c>
      <c r="AG35" s="216" t="s">
        <v>168</v>
      </c>
      <c r="AH35" s="216" t="s">
        <v>147</v>
      </c>
      <c r="AI35" s="217"/>
      <c r="AJ35" s="217"/>
      <c r="AK35" s="215"/>
      <c r="AL35" s="215" t="n">
        <v>1</v>
      </c>
      <c r="AN35" s="216" t="s">
        <v>203</v>
      </c>
      <c r="AO35" s="216" t="s">
        <v>145</v>
      </c>
      <c r="AP35" s="216" t="s">
        <v>145</v>
      </c>
      <c r="AQ35" s="217"/>
      <c r="AR35" s="217"/>
      <c r="AS35" s="215"/>
      <c r="AT35" s="215" t="n">
        <v>1</v>
      </c>
      <c r="AV35" s="216" t="s">
        <v>204</v>
      </c>
      <c r="AW35" s="216" t="s">
        <v>205</v>
      </c>
      <c r="AX35" s="216" t="s">
        <v>147</v>
      </c>
      <c r="AY35" s="217"/>
      <c r="AZ35" s="217"/>
      <c r="BA35" s="215" t="n">
        <v>180</v>
      </c>
      <c r="BB35" s="199" t="n">
        <v>2</v>
      </c>
      <c r="BC35" s="14" t="s">
        <v>90</v>
      </c>
      <c r="BD35" s="253" t="s">
        <v>206</v>
      </c>
      <c r="BE35" s="254" t="n">
        <v>445</v>
      </c>
      <c r="BF35" s="254" t="n">
        <v>505</v>
      </c>
      <c r="BG35" s="254" t="n">
        <v>505</v>
      </c>
      <c r="BH35" s="254" t="n">
        <v>573</v>
      </c>
      <c r="BI35" s="254" t="n">
        <v>658</v>
      </c>
      <c r="BJ35" s="220" t="n">
        <v>0.13</v>
      </c>
      <c r="BK35" s="255" t="n">
        <v>0</v>
      </c>
      <c r="BL35" s="256" t="s">
        <v>106</v>
      </c>
      <c r="BM35" s="33"/>
      <c r="BN35" s="257" t="s">
        <v>207</v>
      </c>
      <c r="BO35" s="258" t="n">
        <v>164.01</v>
      </c>
      <c r="BP35" s="258" t="n">
        <v>140.58</v>
      </c>
      <c r="BQ35" s="258" t="n">
        <v>146.5</v>
      </c>
      <c r="BR35" s="258" t="n">
        <v>123.5</v>
      </c>
      <c r="BS35" s="259" t="s">
        <v>157</v>
      </c>
      <c r="BT35" s="260" t="s">
        <v>158</v>
      </c>
      <c r="BU35" s="23"/>
      <c r="BV35" s="250" t="n">
        <f aca="false">+BV34+1</f>
        <v>39091</v>
      </c>
      <c r="BW35" s="251" t="n">
        <f aca="false">+BV35</f>
        <v>39091</v>
      </c>
      <c r="BX35" s="226" t="s">
        <v>104</v>
      </c>
      <c r="BY35" s="226" t="s">
        <v>104</v>
      </c>
      <c r="BZ35" s="226" t="s">
        <v>104</v>
      </c>
      <c r="CA35" s="226" t="s">
        <v>104</v>
      </c>
      <c r="CB35" s="226" t="s">
        <v>104</v>
      </c>
      <c r="CC35" s="23"/>
      <c r="CE35" s="240" t="s">
        <v>208</v>
      </c>
    </row>
    <row r="36" customFormat="false" ht="13.5" hidden="false" customHeight="false" outlineLevel="0" collapsed="false">
      <c r="B36" s="149" t="str">
        <f aca="false">IF($R$28&gt;=3,"Day 3","")</f>
        <v/>
      </c>
      <c r="C36" s="252" t="str">
        <f aca="false">IF(B36="","","Breakfast")</f>
        <v/>
      </c>
      <c r="D36" s="151"/>
      <c r="E36" s="152" t="str">
        <f aca="false">IF(D36="","",IF(D36="None","N/A",VLOOKUP(D36,$X$25:$AC$105,2,FALSE())))</f>
        <v/>
      </c>
      <c r="F36" s="152" t="str">
        <f aca="false">IF(D36="","",IF(D36="None","N/A",VLOOKUP(D36,$X$25:$AC$105,3,FALSE())))</f>
        <v/>
      </c>
      <c r="G36" s="154"/>
      <c r="H36" s="155" t="str">
        <f aca="false">IF(D36="","",IF(AND(G36="Yes",OR($G$13="Not Available",VLOOKUP(D36,$X$27:$AD$105,7)="")),"DYW Disallowed",IF(AND(G36="Yes",AND(OR($C$13="DDP",$C$13="DDP",$C$13="DDP + Wine",$C$13="DxDP + Wine")),OR(NOT($C$10="Off Site"),OR(NOT($C$10=""),NOT($C$10="Select")))),(VLOOKUP(F36,$X$115:$Y$137,2)*0.18)+(VLOOKUP(E36,$X$115:$Y$137,2)*0.18),(VLOOKUP(F36,$X$115:$Y$137,2)*$C$6*1.18*1.065)+(VLOOKUP(E36,$X$115:$Y$137,2)*($C$5*1.18*1.065)))))</f>
        <v/>
      </c>
      <c r="I36" s="210" t="str">
        <f aca="false">IF(AND(NOT(H36=""),G$14&gt;0),H36*0.9*1.065,"")</f>
        <v/>
      </c>
      <c r="J36" s="157"/>
      <c r="K36" s="158"/>
      <c r="L36" s="159" t="str">
        <f aca="false">IF(M36="N/A","Not a Ressie Event",IF(K36="",IF(M36="","",IF(M36="N/A",$V$34,IF(M36&lt;=0,$V$32,$V$33))),"Ressie Made"))</f>
        <v/>
      </c>
      <c r="M36" s="160" t="str">
        <f aca="false">IF(D36="","",IF(VLOOKUP(D36,$X$25:$AC$105,6,FALSE())&gt;0,$B38-$R$24-VLOOKUP(D36,$X$25:$AC$105,6,FALSE()),"N/A"))</f>
        <v/>
      </c>
      <c r="R36" s="199"/>
      <c r="S36" s="26"/>
      <c r="T36" s="200" t="n">
        <f aca="false">T35+(15/(24*60))</f>
        <v>0.375</v>
      </c>
      <c r="U36" s="26"/>
      <c r="V36" s="179" t="s">
        <v>209</v>
      </c>
      <c r="W36" s="26"/>
      <c r="X36" s="216" t="s">
        <v>210</v>
      </c>
      <c r="Y36" s="216" t="s">
        <v>147</v>
      </c>
      <c r="Z36" s="216" t="s">
        <v>145</v>
      </c>
      <c r="AA36" s="217"/>
      <c r="AB36" s="217"/>
      <c r="AC36" s="215"/>
      <c r="AD36" s="215" t="n">
        <v>1</v>
      </c>
      <c r="AE36" s="14" t="s">
        <v>90</v>
      </c>
      <c r="AF36" s="216" t="s">
        <v>195</v>
      </c>
      <c r="AG36" s="216" t="s">
        <v>169</v>
      </c>
      <c r="AH36" s="216" t="s">
        <v>147</v>
      </c>
      <c r="AI36" s="217"/>
      <c r="AJ36" s="217"/>
      <c r="AK36" s="215"/>
      <c r="AL36" s="215" t="n">
        <v>2</v>
      </c>
      <c r="AN36" s="216" t="s">
        <v>211</v>
      </c>
      <c r="AO36" s="216" t="s">
        <v>145</v>
      </c>
      <c r="AP36" s="216" t="s">
        <v>145</v>
      </c>
      <c r="AQ36" s="217"/>
      <c r="AR36" s="217"/>
      <c r="AS36" s="215"/>
      <c r="AT36" s="215" t="n">
        <v>1</v>
      </c>
      <c r="AV36" s="216" t="s">
        <v>201</v>
      </c>
      <c r="AW36" s="216" t="s">
        <v>169</v>
      </c>
      <c r="AX36" s="216" t="s">
        <v>147</v>
      </c>
      <c r="AY36" s="217"/>
      <c r="AZ36" s="217"/>
      <c r="BA36" s="215"/>
      <c r="BB36" s="199" t="n">
        <v>1</v>
      </c>
      <c r="BD36" s="253" t="s">
        <v>212</v>
      </c>
      <c r="BE36" s="254" t="n">
        <v>310</v>
      </c>
      <c r="BF36" s="254" t="n">
        <v>360</v>
      </c>
      <c r="BG36" s="254" t="n">
        <v>360</v>
      </c>
      <c r="BH36" s="254" t="n">
        <v>428</v>
      </c>
      <c r="BI36" s="254" t="n">
        <v>468</v>
      </c>
      <c r="BJ36" s="220" t="n">
        <v>0.13</v>
      </c>
      <c r="BK36" s="255" t="n">
        <v>0</v>
      </c>
      <c r="BL36" s="256" t="s">
        <v>106</v>
      </c>
      <c r="BM36" s="33"/>
      <c r="BN36" s="257" t="s">
        <v>213</v>
      </c>
      <c r="BO36" s="258" t="n">
        <v>217.26</v>
      </c>
      <c r="BP36" s="258" t="n">
        <v>193.83</v>
      </c>
      <c r="BQ36" s="258" t="n">
        <v>196.5</v>
      </c>
      <c r="BR36" s="258" t="n">
        <v>173.5</v>
      </c>
      <c r="BS36" s="259" t="s">
        <v>157</v>
      </c>
      <c r="BT36" s="260" t="s">
        <v>158</v>
      </c>
      <c r="BU36" s="23"/>
      <c r="BV36" s="250" t="n">
        <f aca="false">+BV35+1</f>
        <v>39092</v>
      </c>
      <c r="BW36" s="251" t="n">
        <f aca="false">+BV36</f>
        <v>39092</v>
      </c>
      <c r="BX36" s="226" t="s">
        <v>104</v>
      </c>
      <c r="BY36" s="226" t="s">
        <v>104</v>
      </c>
      <c r="BZ36" s="226" t="s">
        <v>104</v>
      </c>
      <c r="CA36" s="226" t="s">
        <v>104</v>
      </c>
      <c r="CB36" s="226" t="s">
        <v>104</v>
      </c>
      <c r="CC36" s="23"/>
      <c r="CE36" s="240" t="s">
        <v>214</v>
      </c>
    </row>
    <row r="37" customFormat="false" ht="13.5" hidden="false" customHeight="false" outlineLevel="0" collapsed="false">
      <c r="B37" s="162" t="str">
        <f aca="false">IF(B36="","",IF($R$26=1,$T$120,IF($R$26=2,$T$121,IF($R$26=3,$T$122,IF($R$26=4,$T$123,IF($R$26=5,$T$124,IF($R$26=6,$T$118,$T$119)))))))</f>
        <v/>
      </c>
      <c r="C37" s="262" t="str">
        <f aca="false">IF(B36="","","Lunch")</f>
        <v/>
      </c>
      <c r="D37" s="164"/>
      <c r="E37" s="165" t="str">
        <f aca="false">IF(D37="","",IF(D37="None","N/A",VLOOKUP(D37,$AF$25:$AK$184,2,FALSE())))</f>
        <v/>
      </c>
      <c r="F37" s="165" t="str">
        <f aca="false">IF(D37="","",IF(D37="None","N/A",VLOOKUP(D37,$AF$25:$AK$184,3,FALSE())))</f>
        <v/>
      </c>
      <c r="G37" s="167"/>
      <c r="H37" s="168" t="str">
        <f aca="false">IF(D37="","",IF(AND(G37="Yes",OR($G$13="Not Available",VLOOKUP(D37,$AF$27:$AL$184,7)="")),"DYW Disallowed",IF(AND(G37="Yes",AND(OR($C$13="DDP",$C$13="DDP",$C$13="DDP + Wine",$C$13="DxDP + Wine")),OR(NOT($C$10="Off Site"),OR(NOT($C$10=""),NOT($C$10="Select")))),(VLOOKUP(F37,$X$115:$Y$137,2)*0.18)+(VLOOKUP(E37,$X$115:$Y$137,2)*0.18),(VLOOKUP(F37,$X$115:$Y$137,2)*$C$6*1.18*1.065)+(VLOOKUP(E37,$X$115:$Y$137,2)*($C$5*1.18*1.065)))))</f>
        <v/>
      </c>
      <c r="I37" s="169" t="str">
        <f aca="false">IF(AND(NOT(H37=""),G$14&gt;0),H37*0.9*1.065,"")</f>
        <v/>
      </c>
      <c r="J37" s="170"/>
      <c r="K37" s="171"/>
      <c r="L37" s="172" t="str">
        <f aca="false">IF(M37="N/A","Not a Ressie Event",IF(K37="",IF(M37="","",IF(M37="N/A",$V$34,IF(M37&lt;=0,$V$32,$V$33))),"Ressie Made"))</f>
        <v/>
      </c>
      <c r="M37" s="173" t="str">
        <f aca="false">IF($D37="","",IF(VLOOKUP(D37,$AF$25:$AK$181,6,FALSE())&gt;0,$B38-$R$24-VLOOKUP(D37,$AF$25:$AK$181,6,FALSE()),"N/A"))</f>
        <v/>
      </c>
      <c r="R37" s="199" t="s">
        <v>98</v>
      </c>
      <c r="S37" s="26"/>
      <c r="T37" s="200" t="n">
        <f aca="false">T36+(15/(24*60))</f>
        <v>0.385416666666667</v>
      </c>
      <c r="U37" s="26"/>
      <c r="V37" s="199"/>
      <c r="W37" s="26"/>
      <c r="X37" s="216" t="s">
        <v>215</v>
      </c>
      <c r="Y37" s="216" t="s">
        <v>147</v>
      </c>
      <c r="Z37" s="216" t="s">
        <v>145</v>
      </c>
      <c r="AA37" s="217"/>
      <c r="AB37" s="217"/>
      <c r="AC37" s="215"/>
      <c r="AD37" s="215" t="n">
        <v>1</v>
      </c>
      <c r="AE37" s="14" t="s">
        <v>90</v>
      </c>
      <c r="AF37" s="216" t="s">
        <v>201</v>
      </c>
      <c r="AG37" s="216" t="s">
        <v>169</v>
      </c>
      <c r="AH37" s="216" t="s">
        <v>147</v>
      </c>
      <c r="AI37" s="217"/>
      <c r="AJ37" s="217"/>
      <c r="AK37" s="215"/>
      <c r="AL37" s="215" t="n">
        <v>1</v>
      </c>
      <c r="AN37" s="216" t="s">
        <v>216</v>
      </c>
      <c r="AO37" s="216" t="s">
        <v>145</v>
      </c>
      <c r="AP37" s="216" t="s">
        <v>145</v>
      </c>
      <c r="AQ37" s="217"/>
      <c r="AR37" s="217"/>
      <c r="AS37" s="215"/>
      <c r="AT37" s="215" t="n">
        <v>1</v>
      </c>
      <c r="AV37" s="216" t="s">
        <v>217</v>
      </c>
      <c r="AW37" s="216" t="s">
        <v>145</v>
      </c>
      <c r="AX37" s="216" t="s">
        <v>145</v>
      </c>
      <c r="AY37" s="217"/>
      <c r="AZ37" s="217"/>
      <c r="BA37" s="215"/>
      <c r="BB37" s="199" t="n">
        <v>1</v>
      </c>
      <c r="BC37" s="14" t="s">
        <v>90</v>
      </c>
      <c r="BD37" s="253" t="s">
        <v>218</v>
      </c>
      <c r="BE37" s="254" t="n">
        <v>235</v>
      </c>
      <c r="BF37" s="254" t="n">
        <v>285</v>
      </c>
      <c r="BG37" s="254" t="n">
        <v>285</v>
      </c>
      <c r="BH37" s="254" t="n">
        <v>353</v>
      </c>
      <c r="BI37" s="254" t="n">
        <v>388</v>
      </c>
      <c r="BJ37" s="220" t="n">
        <v>0.13</v>
      </c>
      <c r="BK37" s="255" t="n">
        <v>0</v>
      </c>
      <c r="BL37" s="256" t="s">
        <v>106</v>
      </c>
      <c r="BM37" s="33"/>
      <c r="BN37" s="257" t="s">
        <v>219</v>
      </c>
      <c r="BO37" s="258" t="n">
        <v>195.96</v>
      </c>
      <c r="BP37" s="258" t="n">
        <v>172.53</v>
      </c>
      <c r="BQ37" s="258" t="n">
        <v>176.5</v>
      </c>
      <c r="BR37" s="258" t="n">
        <v>153.5</v>
      </c>
      <c r="BS37" s="259" t="s">
        <v>157</v>
      </c>
      <c r="BT37" s="260" t="s">
        <v>158</v>
      </c>
      <c r="BU37" s="23"/>
      <c r="BV37" s="250" t="n">
        <f aca="false">+BV36+1</f>
        <v>39093</v>
      </c>
      <c r="BW37" s="251" t="n">
        <f aca="false">+BV37</f>
        <v>39093</v>
      </c>
      <c r="BX37" s="226" t="s">
        <v>104</v>
      </c>
      <c r="BY37" s="226" t="s">
        <v>104</v>
      </c>
      <c r="BZ37" s="226" t="s">
        <v>104</v>
      </c>
      <c r="CA37" s="226" t="s">
        <v>104</v>
      </c>
      <c r="CB37" s="226" t="s">
        <v>104</v>
      </c>
      <c r="CC37" s="23"/>
      <c r="CE37" s="240" t="s">
        <v>220</v>
      </c>
    </row>
    <row r="38" customFormat="false" ht="13.5" hidden="false" customHeight="false" outlineLevel="0" collapsed="false">
      <c r="B38" s="162" t="str">
        <f aca="false">IF(B36="","",B30+1)</f>
        <v/>
      </c>
      <c r="C38" s="262" t="str">
        <f aca="false">IF(B36="","","Snack")</f>
        <v/>
      </c>
      <c r="D38" s="164"/>
      <c r="E38" s="165" t="str">
        <f aca="false">IF(D38="","",IF(D38="None","N/A",VLOOKUP(D38,$AN$25:$AS$201,2,FALSE())))</f>
        <v/>
      </c>
      <c r="F38" s="165" t="str">
        <f aca="false">IF(D38="","",IF(D38="None","N/A",VLOOKUP(D38,$AN$25:$AS$201,3,FALSE())))</f>
        <v/>
      </c>
      <c r="G38" s="167"/>
      <c r="H38" s="168" t="str">
        <f aca="false">IF(D38="","",IF(AND(G38="Yes",OR($G$13="Not Available",VLOOKUP(D38,$AN$34:$AT$201,7)="")),"DYW Disallowed",IF(AND(G38="Yes",AND(OR($C$13="DDP",$C$13="DDP",$C$13="DDP + Wine",$C$13="DxDP + Wine")),OR(NOT($C$10="Off Site"),OR(NOT($C$10=""),NOT($C$10="Select")))),(VLOOKUP(F38,$X$115:$Y$137,2)*0.18)+(VLOOKUP(E38,$X$115:$Y$137,2)*0.18),(VLOOKUP(F38,$X$115:$Y$137,2)*$C$6*1.18*1.065)+(VLOOKUP(E38,$X$115:$Y$137,2)*($C$5*1.18*1.065)))))</f>
        <v/>
      </c>
      <c r="I38" s="169" t="str">
        <f aca="false">IF(AND(NOT(H38=""),G$14&gt;0),H38*0.9*1.065,"")</f>
        <v/>
      </c>
      <c r="J38" s="170"/>
      <c r="K38" s="171"/>
      <c r="L38" s="172" t="str">
        <f aca="false">IF(M38="N/A","Not a Ressie Event",IF(K38="",IF(M38="","",IF(M38="N/A",$V$34,IF(M38&lt;=0,$V$32,$V$33))),"Ressie Made"))</f>
        <v/>
      </c>
      <c r="M38" s="173" t="str">
        <f aca="false">IF(D38="","",IF(VLOOKUP(D38,$AN$25:$AS$198,6,FALSE())&gt;0,$B38-$R$24-VLOOKUP(D38,$AN$25:$AS$198,6,FALSE()),"N/A"))</f>
        <v/>
      </c>
      <c r="R38" s="199" t="s">
        <v>99</v>
      </c>
      <c r="S38" s="26"/>
      <c r="T38" s="200" t="n">
        <f aca="false">T37+(15/(24*60))</f>
        <v>0.395833333333334</v>
      </c>
      <c r="U38" s="26"/>
      <c r="V38" s="199" t="s">
        <v>221</v>
      </c>
      <c r="W38" s="26"/>
      <c r="X38" s="216" t="s">
        <v>222</v>
      </c>
      <c r="Y38" s="216" t="s">
        <v>147</v>
      </c>
      <c r="Z38" s="216" t="s">
        <v>145</v>
      </c>
      <c r="AA38" s="217"/>
      <c r="AB38" s="217"/>
      <c r="AC38" s="215"/>
      <c r="AD38" s="215"/>
      <c r="AE38" s="14" t="s">
        <v>90</v>
      </c>
      <c r="AF38" s="216" t="s">
        <v>223</v>
      </c>
      <c r="AG38" s="216" t="s">
        <v>147</v>
      </c>
      <c r="AH38" s="216" t="s">
        <v>145</v>
      </c>
      <c r="AI38" s="217"/>
      <c r="AJ38" s="217"/>
      <c r="AK38" s="215"/>
      <c r="AL38" s="215"/>
      <c r="AM38" s="14" t="s">
        <v>90</v>
      </c>
      <c r="AN38" s="216" t="s">
        <v>160</v>
      </c>
      <c r="AO38" s="216" t="s">
        <v>145</v>
      </c>
      <c r="AP38" s="216" t="s">
        <v>145</v>
      </c>
      <c r="AQ38" s="217"/>
      <c r="AR38" s="217"/>
      <c r="AS38" s="215"/>
      <c r="AT38" s="215" t="n">
        <v>1</v>
      </c>
      <c r="AV38" s="216" t="s">
        <v>224</v>
      </c>
      <c r="AW38" s="216" t="s">
        <v>147</v>
      </c>
      <c r="AX38" s="216" t="s">
        <v>145</v>
      </c>
      <c r="AY38" s="217"/>
      <c r="AZ38" s="217"/>
      <c r="BA38" s="215"/>
      <c r="BB38" s="199"/>
      <c r="BD38" s="253" t="s">
        <v>225</v>
      </c>
      <c r="BE38" s="254" t="n">
        <v>255</v>
      </c>
      <c r="BF38" s="254" t="n">
        <v>310</v>
      </c>
      <c r="BG38" s="254" t="n">
        <v>310</v>
      </c>
      <c r="BH38" s="254" t="n">
        <v>373</v>
      </c>
      <c r="BI38" s="254" t="n">
        <v>408</v>
      </c>
      <c r="BJ38" s="220" t="n">
        <v>0.13</v>
      </c>
      <c r="BK38" s="255" t="n">
        <v>0</v>
      </c>
      <c r="BL38" s="256" t="s">
        <v>106</v>
      </c>
      <c r="BM38" s="33"/>
      <c r="BN38" s="257" t="s">
        <v>226</v>
      </c>
      <c r="BO38" s="258" t="n">
        <v>249.21</v>
      </c>
      <c r="BP38" s="258" t="n">
        <v>225.78</v>
      </c>
      <c r="BQ38" s="258" t="n">
        <v>226.5</v>
      </c>
      <c r="BR38" s="258" t="n">
        <v>203.5</v>
      </c>
      <c r="BS38" s="259" t="s">
        <v>157</v>
      </c>
      <c r="BT38" s="260" t="s">
        <v>158</v>
      </c>
      <c r="BU38" s="23"/>
      <c r="BV38" s="250" t="n">
        <f aca="false">+BV37+1</f>
        <v>39094</v>
      </c>
      <c r="BW38" s="251" t="n">
        <f aca="false">+BV38</f>
        <v>39094</v>
      </c>
      <c r="BX38" s="226" t="s">
        <v>104</v>
      </c>
      <c r="BY38" s="226" t="s">
        <v>104</v>
      </c>
      <c r="BZ38" s="226" t="s">
        <v>104</v>
      </c>
      <c r="CA38" s="226" t="s">
        <v>104</v>
      </c>
      <c r="CB38" s="226" t="s">
        <v>104</v>
      </c>
      <c r="CC38" s="23"/>
      <c r="CE38" s="240" t="s">
        <v>227</v>
      </c>
    </row>
    <row r="39" customFormat="false" ht="14.25" hidden="false" customHeight="false" outlineLevel="0" collapsed="false">
      <c r="B39" s="187" t="s">
        <v>110</v>
      </c>
      <c r="C39" s="263" t="str">
        <f aca="false">IF(B36="","","Dinner")</f>
        <v/>
      </c>
      <c r="D39" s="189"/>
      <c r="E39" s="190" t="str">
        <f aca="false">IF(D39="","",IF(D39="None","N/A",VLOOKUP(D39,$AV$25:$BA$195,2,FALSE())))</f>
        <v/>
      </c>
      <c r="F39" s="190" t="str">
        <f aca="false">IF(D39="","",IF(D39="None","N/A",VLOOKUP(D39,$AV$25:$BA$195,3,FALSE())))</f>
        <v/>
      </c>
      <c r="G39" s="192"/>
      <c r="H39" s="193" t="str">
        <f aca="false">IF(D39="","",IF(AND(G39="Yes",OR($G$13="Not Available",VLOOKUP(D39,$AV$27:$BB$195,7)="")),"DYW Disallowed",IF(AND(G39="Yes",AND(OR($C$13="DDP",$C$13="DDP",$C$13="DDP + Wine",$C$13="DxDP + Wine")),OR(NOT($C$10="Off Site"),OR(NOT($C$10=""),NOT($C$10="Select")))),(VLOOKUP(F39,$X$115:$Y$137,2)*0.18)+(VLOOKUP(E39,$X$115:$Y$137,2)*0.18),(VLOOKUP(F39,$X$115:$Y$137,2)*$C$6*1.18*1.065)+(VLOOKUP(E39,$X$115:$Y$137,2)*($C$5*1.18*1.065)))))</f>
        <v/>
      </c>
      <c r="I39" s="194" t="str">
        <f aca="false">IF(AND(NOT(H39=""),G$14&gt;0),H39*0.9*1.065,"")</f>
        <v/>
      </c>
      <c r="J39" s="195"/>
      <c r="K39" s="196"/>
      <c r="L39" s="197" t="str">
        <f aca="false">IF(M39="N/A","Not a Ressie Event",IF(K39="",IF(M39="","",IF(M39="N/A",$V$34,IF(M39&lt;=0,$V$32,$V$33))),"Ressie Made"))</f>
        <v/>
      </c>
      <c r="M39" s="198" t="str">
        <f aca="false">IF(D39="","",IF(VLOOKUP(D39,$AV$25:$BA$195,6,FALSE())&gt;0,($B38-$R$24)-VLOOKUP(D39,$AV$25:$BA$195,6,FALSE()),"N/A"))</f>
        <v/>
      </c>
      <c r="S39" s="26"/>
      <c r="T39" s="200" t="n">
        <f aca="false">T38+(15/(24*60))</f>
        <v>0.40625</v>
      </c>
      <c r="U39" s="26"/>
      <c r="V39" s="199" t="s">
        <v>228</v>
      </c>
      <c r="W39" s="26"/>
      <c r="X39" s="216" t="s">
        <v>229</v>
      </c>
      <c r="Y39" s="216" t="s">
        <v>147</v>
      </c>
      <c r="Z39" s="216" t="s">
        <v>145</v>
      </c>
      <c r="AA39" s="217"/>
      <c r="AB39" s="217"/>
      <c r="AC39" s="215"/>
      <c r="AD39" s="215" t="n">
        <v>1</v>
      </c>
      <c r="AE39" s="14" t="s">
        <v>90</v>
      </c>
      <c r="AF39" s="216" t="s">
        <v>224</v>
      </c>
      <c r="AG39" s="216" t="s">
        <v>147</v>
      </c>
      <c r="AH39" s="216" t="s">
        <v>145</v>
      </c>
      <c r="AI39" s="217"/>
      <c r="AJ39" s="217"/>
      <c r="AK39" s="215"/>
      <c r="AL39" s="215"/>
      <c r="AN39" s="216" t="s">
        <v>153</v>
      </c>
      <c r="AO39" s="216" t="s">
        <v>145</v>
      </c>
      <c r="AP39" s="216" t="s">
        <v>145</v>
      </c>
      <c r="AQ39" s="217"/>
      <c r="AR39" s="217"/>
      <c r="AS39" s="215"/>
      <c r="AT39" s="215" t="n">
        <v>1</v>
      </c>
      <c r="AV39" s="216" t="s">
        <v>210</v>
      </c>
      <c r="AW39" s="216" t="s">
        <v>169</v>
      </c>
      <c r="AX39" s="216" t="s">
        <v>147</v>
      </c>
      <c r="AY39" s="217"/>
      <c r="AZ39" s="217"/>
      <c r="BA39" s="215"/>
      <c r="BB39" s="199" t="n">
        <v>1</v>
      </c>
      <c r="BC39" s="14" t="s">
        <v>90</v>
      </c>
      <c r="BD39" s="253" t="s">
        <v>230</v>
      </c>
      <c r="BE39" s="254" t="n">
        <v>360</v>
      </c>
      <c r="BF39" s="254" t="n">
        <v>405</v>
      </c>
      <c r="BG39" s="254" t="n">
        <v>405</v>
      </c>
      <c r="BH39" s="254" t="n">
        <v>478</v>
      </c>
      <c r="BI39" s="254" t="n">
        <v>243</v>
      </c>
      <c r="BJ39" s="220" t="n">
        <v>0.13</v>
      </c>
      <c r="BK39" s="255" t="n">
        <v>0</v>
      </c>
      <c r="BL39" s="256" t="s">
        <v>106</v>
      </c>
      <c r="BM39" s="33"/>
      <c r="BN39" s="257" t="s">
        <v>231</v>
      </c>
      <c r="BO39" s="258" t="n">
        <v>211.94</v>
      </c>
      <c r="BP39" s="258" t="n">
        <v>188.51</v>
      </c>
      <c r="BQ39" s="258" t="n">
        <v>191.5</v>
      </c>
      <c r="BR39" s="258" t="n">
        <v>168.5</v>
      </c>
      <c r="BS39" s="259" t="s">
        <v>157</v>
      </c>
      <c r="BT39" s="260" t="s">
        <v>158</v>
      </c>
      <c r="BU39" s="23"/>
      <c r="BV39" s="250" t="n">
        <f aca="false">+BV38+1</f>
        <v>39095</v>
      </c>
      <c r="BW39" s="251" t="n">
        <f aca="false">+BV39</f>
        <v>39095</v>
      </c>
      <c r="BX39" s="226" t="s">
        <v>104</v>
      </c>
      <c r="BY39" s="226" t="s">
        <v>104</v>
      </c>
      <c r="BZ39" s="226" t="s">
        <v>104</v>
      </c>
      <c r="CA39" s="226" t="s">
        <v>104</v>
      </c>
      <c r="CB39" s="226" t="s">
        <v>104</v>
      </c>
      <c r="CC39" s="23"/>
      <c r="CE39" s="240" t="s">
        <v>232</v>
      </c>
    </row>
    <row r="40" customFormat="false" ht="13.5" hidden="false" customHeight="false" outlineLevel="0" collapsed="false">
      <c r="B40" s="205" t="str">
        <f aca="false">IF(B36="","",IF($R$26=1,$T$111,IF($R$26=2,$T$112,IF($R$26=3,$T$113,IF($R$26=4,$T$114,IF($R$26=5,$T$115,IF($R$26=6,$T$109,$T$110)))))))</f>
        <v/>
      </c>
      <c r="C40" s="264" t="str">
        <f aca="false">IF($B36="","","Morn Activity")</f>
        <v/>
      </c>
      <c r="D40" s="151"/>
      <c r="E40" s="208"/>
      <c r="F40" s="208"/>
      <c r="G40" s="265"/>
      <c r="H40" s="156" t="str">
        <f aca="false">IF(D40="","",IF(F40="None",0,IF(F40&gt;0,F40*$C$6,0))+IF(E40="None",0,IF(23&gt;0,E40*$C$5,0)))</f>
        <v/>
      </c>
      <c r="I40" s="210" t="str">
        <f aca="false">IF(AND(NOT(H40=""),G$14&gt;0),H40*0.9*1.065,"")</f>
        <v/>
      </c>
      <c r="J40" s="157"/>
      <c r="K40" s="266"/>
      <c r="L40" s="267"/>
      <c r="M40" s="268"/>
      <c r="R40" s="178" t="s">
        <v>233</v>
      </c>
      <c r="S40" s="26"/>
      <c r="T40" s="200" t="n">
        <f aca="false">T39+(15/(24*60))</f>
        <v>0.416666666666667</v>
      </c>
      <c r="U40" s="26"/>
      <c r="V40" s="217" t="s">
        <v>234</v>
      </c>
      <c r="W40" s="26"/>
      <c r="X40" s="216" t="s">
        <v>235</v>
      </c>
      <c r="Y40" s="216" t="s">
        <v>147</v>
      </c>
      <c r="Z40" s="216" t="s">
        <v>145</v>
      </c>
      <c r="AA40" s="217"/>
      <c r="AB40" s="217"/>
      <c r="AC40" s="215"/>
      <c r="AD40" s="215" t="n">
        <v>1</v>
      </c>
      <c r="AE40" s="14" t="s">
        <v>152</v>
      </c>
      <c r="AF40" s="216" t="s">
        <v>210</v>
      </c>
      <c r="AG40" s="216" t="s">
        <v>147</v>
      </c>
      <c r="AH40" s="216" t="s">
        <v>145</v>
      </c>
      <c r="AI40" s="217"/>
      <c r="AJ40" s="217"/>
      <c r="AK40" s="215"/>
      <c r="AL40" s="215" t="n">
        <v>1</v>
      </c>
      <c r="AM40" s="14" t="s">
        <v>90</v>
      </c>
      <c r="AN40" s="216" t="s">
        <v>236</v>
      </c>
      <c r="AO40" s="216" t="s">
        <v>145</v>
      </c>
      <c r="AP40" s="216" t="s">
        <v>145</v>
      </c>
      <c r="AQ40" s="217"/>
      <c r="AR40" s="217"/>
      <c r="AS40" s="215"/>
      <c r="AT40" s="215" t="n">
        <v>1</v>
      </c>
      <c r="AV40" s="216" t="s">
        <v>237</v>
      </c>
      <c r="AW40" s="216" t="s">
        <v>147</v>
      </c>
      <c r="AX40" s="216" t="s">
        <v>145</v>
      </c>
      <c r="AY40" s="217"/>
      <c r="AZ40" s="217"/>
      <c r="BA40" s="215"/>
      <c r="BB40" s="199"/>
      <c r="BD40" s="253" t="s">
        <v>238</v>
      </c>
      <c r="BE40" s="254" t="n">
        <v>290</v>
      </c>
      <c r="BF40" s="254" t="n">
        <v>245</v>
      </c>
      <c r="BG40" s="254" t="n">
        <v>245</v>
      </c>
      <c r="BH40" s="254" t="n">
        <v>415</v>
      </c>
      <c r="BI40" s="254" t="n">
        <v>450</v>
      </c>
      <c r="BJ40" s="220" t="n">
        <v>0.13</v>
      </c>
      <c r="BK40" s="255" t="n">
        <v>0</v>
      </c>
      <c r="BL40" s="256" t="s">
        <v>106</v>
      </c>
      <c r="BM40" s="33"/>
      <c r="BN40" s="257" t="s">
        <v>239</v>
      </c>
      <c r="BO40" s="258" t="n">
        <v>265.19</v>
      </c>
      <c r="BP40" s="258" t="n">
        <v>241.76</v>
      </c>
      <c r="BQ40" s="258" t="n">
        <v>241.5</v>
      </c>
      <c r="BR40" s="258" t="n">
        <v>218.5</v>
      </c>
      <c r="BS40" s="259" t="s">
        <v>157</v>
      </c>
      <c r="BT40" s="260" t="s">
        <v>158</v>
      </c>
      <c r="BU40" s="23"/>
      <c r="BV40" s="250" t="n">
        <f aca="false">+BV39+1</f>
        <v>39096</v>
      </c>
      <c r="BW40" s="251" t="n">
        <f aca="false">+BV40</f>
        <v>39096</v>
      </c>
      <c r="BX40" s="226" t="s">
        <v>104</v>
      </c>
      <c r="BY40" s="226" t="s">
        <v>104</v>
      </c>
      <c r="BZ40" s="226" t="s">
        <v>104</v>
      </c>
      <c r="CA40" s="226" t="s">
        <v>104</v>
      </c>
      <c r="CB40" s="226" t="s">
        <v>104</v>
      </c>
      <c r="CC40" s="23"/>
      <c r="CE40" s="240" t="s">
        <v>240</v>
      </c>
    </row>
    <row r="41" customFormat="false" ht="13.5" hidden="false" customHeight="false" outlineLevel="0" collapsed="false">
      <c r="B41" s="227"/>
      <c r="C41" s="262" t="str">
        <f aca="false">IF($B36="","","Aft Activity")</f>
        <v/>
      </c>
      <c r="D41" s="164"/>
      <c r="E41" s="228"/>
      <c r="F41" s="228"/>
      <c r="G41" s="229"/>
      <c r="H41" s="169" t="str">
        <f aca="false">IF(D41="","",IF(F41="None",0,IF(F41&gt;0,F41*$C$6,0))+IF(E41="None",0,IF(23&gt;0,E41*$C$5,0)))</f>
        <v/>
      </c>
      <c r="I41" s="169" t="str">
        <f aca="false">IF(AND(NOT(H41=""),G$14&gt;0),H41*0.9*1.065,"")</f>
        <v/>
      </c>
      <c r="J41" s="170"/>
      <c r="K41" s="230"/>
      <c r="L41" s="231"/>
      <c r="M41" s="232"/>
      <c r="R41" s="199"/>
      <c r="S41" s="26"/>
      <c r="T41" s="200" t="n">
        <f aca="false">T40+(15/(24*60))</f>
        <v>0.427083333333334</v>
      </c>
      <c r="U41" s="26"/>
      <c r="V41" s="217" t="s">
        <v>241</v>
      </c>
      <c r="W41" s="26"/>
      <c r="X41" s="216" t="s">
        <v>242</v>
      </c>
      <c r="Y41" s="216" t="s">
        <v>168</v>
      </c>
      <c r="Z41" s="216" t="s">
        <v>147</v>
      </c>
      <c r="AA41" s="217" t="s">
        <v>90</v>
      </c>
      <c r="AB41" s="217"/>
      <c r="AC41" s="215" t="n">
        <v>180</v>
      </c>
      <c r="AD41" s="215" t="n">
        <v>1</v>
      </c>
      <c r="AE41" s="14" t="s">
        <v>152</v>
      </c>
      <c r="AF41" s="216" t="s">
        <v>237</v>
      </c>
      <c r="AG41" s="216" t="s">
        <v>147</v>
      </c>
      <c r="AH41" s="216" t="s">
        <v>145</v>
      </c>
      <c r="AI41" s="217"/>
      <c r="AJ41" s="217"/>
      <c r="AK41" s="215"/>
      <c r="AL41" s="215"/>
      <c r="AM41" s="14" t="s">
        <v>90</v>
      </c>
      <c r="AN41" s="216" t="s">
        <v>176</v>
      </c>
      <c r="AO41" s="216" t="s">
        <v>145</v>
      </c>
      <c r="AP41" s="216" t="s">
        <v>145</v>
      </c>
      <c r="AQ41" s="217"/>
      <c r="AR41" s="217"/>
      <c r="AS41" s="215"/>
      <c r="AT41" s="215" t="n">
        <v>1</v>
      </c>
      <c r="AV41" s="216" t="s">
        <v>215</v>
      </c>
      <c r="AW41" s="216" t="s">
        <v>169</v>
      </c>
      <c r="AX41" s="216" t="s">
        <v>147</v>
      </c>
      <c r="AY41" s="217"/>
      <c r="AZ41" s="217"/>
      <c r="BA41" s="215"/>
      <c r="BB41" s="199" t="n">
        <v>1</v>
      </c>
      <c r="BC41" s="14" t="s">
        <v>90</v>
      </c>
      <c r="BD41" s="253" t="s">
        <v>243</v>
      </c>
      <c r="BE41" s="254" t="n">
        <v>320</v>
      </c>
      <c r="BF41" s="254" t="n">
        <v>370</v>
      </c>
      <c r="BG41" s="254" t="n">
        <v>370</v>
      </c>
      <c r="BH41" s="254" t="n">
        <v>438</v>
      </c>
      <c r="BI41" s="254" t="n">
        <v>478</v>
      </c>
      <c r="BJ41" s="220" t="n">
        <v>0.13</v>
      </c>
      <c r="BK41" s="255" t="n">
        <v>0</v>
      </c>
      <c r="BL41" s="256" t="s">
        <v>106</v>
      </c>
      <c r="BM41" s="33"/>
      <c r="BU41" s="23"/>
      <c r="BV41" s="250" t="n">
        <f aca="false">+BV40+1</f>
        <v>39097</v>
      </c>
      <c r="BW41" s="251" t="n">
        <f aca="false">+BV41</f>
        <v>39097</v>
      </c>
      <c r="BX41" s="226" t="s">
        <v>104</v>
      </c>
      <c r="BY41" s="226" t="s">
        <v>104</v>
      </c>
      <c r="BZ41" s="226" t="s">
        <v>104</v>
      </c>
      <c r="CA41" s="226" t="s">
        <v>104</v>
      </c>
      <c r="CB41" s="226" t="s">
        <v>104</v>
      </c>
      <c r="CC41" s="23"/>
      <c r="CE41" s="240" t="s">
        <v>244</v>
      </c>
    </row>
    <row r="42" customFormat="false" ht="14.25" hidden="false" customHeight="false" outlineLevel="0" collapsed="false">
      <c r="B42" s="234"/>
      <c r="C42" s="263" t="str">
        <f aca="false">IF($B36="","","Eve Activity")</f>
        <v/>
      </c>
      <c r="D42" s="189"/>
      <c r="E42" s="235"/>
      <c r="F42" s="235"/>
      <c r="G42" s="236"/>
      <c r="H42" s="194" t="str">
        <f aca="false">IF(D42="","",IF(F42="None",0,IF(F42&gt;0,F42*$C$6,0))+IF(E42="None",0,IF(23&gt;0,E42*$C$5,0)))</f>
        <v/>
      </c>
      <c r="I42" s="194" t="str">
        <f aca="false">IF(AND(NOT(H42=""),G$14&gt;0),H42*0.9*1.065,"")</f>
        <v/>
      </c>
      <c r="J42" s="195"/>
      <c r="K42" s="237"/>
      <c r="L42" s="238"/>
      <c r="M42" s="239"/>
      <c r="R42" s="199" t="s">
        <v>245</v>
      </c>
      <c r="S42" s="26"/>
      <c r="T42" s="200" t="n">
        <f aca="false">T41+(15/(24*60))</f>
        <v>0.4375</v>
      </c>
      <c r="U42" s="26"/>
      <c r="V42" s="217" t="s">
        <v>246</v>
      </c>
      <c r="W42" s="26"/>
      <c r="X42" s="216" t="s">
        <v>247</v>
      </c>
      <c r="Y42" s="216" t="s">
        <v>169</v>
      </c>
      <c r="Z42" s="216" t="s">
        <v>147</v>
      </c>
      <c r="AA42" s="217"/>
      <c r="AB42" s="217"/>
      <c r="AC42" s="215"/>
      <c r="AD42" s="215" t="n">
        <v>2</v>
      </c>
      <c r="AF42" s="216" t="s">
        <v>215</v>
      </c>
      <c r="AG42" s="216" t="s">
        <v>147</v>
      </c>
      <c r="AH42" s="216" t="s">
        <v>145</v>
      </c>
      <c r="AI42" s="217"/>
      <c r="AJ42" s="217"/>
      <c r="AK42" s="215"/>
      <c r="AL42" s="215" t="n">
        <v>1</v>
      </c>
      <c r="AN42" s="216" t="s">
        <v>248</v>
      </c>
      <c r="AO42" s="216" t="s">
        <v>145</v>
      </c>
      <c r="AP42" s="216" t="s">
        <v>145</v>
      </c>
      <c r="AQ42" s="217"/>
      <c r="AR42" s="217"/>
      <c r="AS42" s="215"/>
      <c r="AT42" s="215" t="n">
        <v>1</v>
      </c>
      <c r="AV42" s="216" t="s">
        <v>249</v>
      </c>
      <c r="AW42" s="216" t="s">
        <v>147</v>
      </c>
      <c r="AX42" s="216" t="s">
        <v>147</v>
      </c>
      <c r="AY42" s="217"/>
      <c r="AZ42" s="217"/>
      <c r="BA42" s="215"/>
      <c r="BB42" s="199"/>
      <c r="BD42" s="253" t="s">
        <v>250</v>
      </c>
      <c r="BE42" s="254" t="n">
        <v>225</v>
      </c>
      <c r="BF42" s="254" t="n">
        <v>275</v>
      </c>
      <c r="BG42" s="254" t="n">
        <v>275</v>
      </c>
      <c r="BH42" s="254" t="n">
        <v>343</v>
      </c>
      <c r="BI42" s="254" t="n">
        <v>373</v>
      </c>
      <c r="BJ42" s="220" t="n">
        <v>0.13</v>
      </c>
      <c r="BK42" s="255" t="n">
        <v>0</v>
      </c>
      <c r="BL42" s="256" t="s">
        <v>106</v>
      </c>
      <c r="BM42" s="33"/>
      <c r="BN42" s="257" t="s">
        <v>251</v>
      </c>
      <c r="BO42" s="258" t="n">
        <v>216.2</v>
      </c>
      <c r="BP42" s="258" t="n">
        <v>182.12</v>
      </c>
      <c r="BQ42" s="258" t="n">
        <v>188.5</v>
      </c>
      <c r="BR42" s="258" t="n">
        <v>157</v>
      </c>
      <c r="BS42" s="259" t="s">
        <v>157</v>
      </c>
      <c r="BT42" s="260" t="s">
        <v>158</v>
      </c>
      <c r="BU42" s="23"/>
      <c r="BV42" s="250" t="n">
        <f aca="false">+BV41+1</f>
        <v>39098</v>
      </c>
      <c r="BW42" s="251" t="n">
        <f aca="false">+BV42</f>
        <v>39098</v>
      </c>
      <c r="BX42" s="226" t="s">
        <v>104</v>
      </c>
      <c r="BY42" s="226" t="s">
        <v>104</v>
      </c>
      <c r="BZ42" s="226" t="s">
        <v>104</v>
      </c>
      <c r="CA42" s="226" t="s">
        <v>104</v>
      </c>
      <c r="CB42" s="226" t="s">
        <v>104</v>
      </c>
      <c r="CC42" s="23"/>
      <c r="CE42" s="240" t="s">
        <v>252</v>
      </c>
    </row>
    <row r="43" customFormat="false" ht="14.25" hidden="false" customHeight="false" outlineLevel="0" collapsed="false">
      <c r="B43" s="241"/>
      <c r="C43" s="241"/>
      <c r="D43" s="269"/>
      <c r="E43" s="242"/>
      <c r="F43" s="242"/>
      <c r="G43" s="23"/>
      <c r="H43" s="243"/>
      <c r="I43" s="244"/>
      <c r="J43" s="23"/>
      <c r="K43" s="23"/>
      <c r="L43" s="241"/>
      <c r="M43" s="241"/>
      <c r="R43" s="199" t="s">
        <v>253</v>
      </c>
      <c r="S43" s="26"/>
      <c r="T43" s="200" t="n">
        <f aca="false">T42+(15/(24*60))</f>
        <v>0.447916666666667</v>
      </c>
      <c r="U43" s="26"/>
      <c r="V43" s="199" t="s">
        <v>254</v>
      </c>
      <c r="W43" s="26"/>
      <c r="X43" s="216" t="s">
        <v>255</v>
      </c>
      <c r="Y43" s="216" t="s">
        <v>147</v>
      </c>
      <c r="Z43" s="216" t="s">
        <v>145</v>
      </c>
      <c r="AA43" s="217"/>
      <c r="AB43" s="217"/>
      <c r="AC43" s="215"/>
      <c r="AD43" s="215"/>
      <c r="AF43" s="216" t="s">
        <v>249</v>
      </c>
      <c r="AG43" s="216" t="s">
        <v>147</v>
      </c>
      <c r="AH43" s="216" t="s">
        <v>145</v>
      </c>
      <c r="AI43" s="217"/>
      <c r="AJ43" s="217"/>
      <c r="AK43" s="215"/>
      <c r="AL43" s="215"/>
      <c r="AM43" s="14" t="s">
        <v>90</v>
      </c>
      <c r="AN43" s="216" t="s">
        <v>256</v>
      </c>
      <c r="AO43" s="216" t="s">
        <v>145</v>
      </c>
      <c r="AP43" s="216" t="s">
        <v>145</v>
      </c>
      <c r="AQ43" s="217"/>
      <c r="AR43" s="217"/>
      <c r="AS43" s="215"/>
      <c r="AT43" s="215" t="n">
        <v>1</v>
      </c>
      <c r="AV43" s="216" t="s">
        <v>257</v>
      </c>
      <c r="AW43" s="216" t="s">
        <v>147</v>
      </c>
      <c r="AX43" s="216" t="s">
        <v>145</v>
      </c>
      <c r="AY43" s="217"/>
      <c r="AZ43" s="217"/>
      <c r="BA43" s="215"/>
      <c r="BB43" s="199"/>
      <c r="BD43" s="270" t="s">
        <v>258</v>
      </c>
      <c r="BE43" s="271" t="n">
        <v>435</v>
      </c>
      <c r="BF43" s="271" t="n">
        <v>495</v>
      </c>
      <c r="BG43" s="271" t="n">
        <v>575</v>
      </c>
      <c r="BH43" s="271" t="n">
        <v>575</v>
      </c>
      <c r="BI43" s="271" t="n">
        <v>645</v>
      </c>
      <c r="BJ43" s="220" t="n">
        <v>0.125</v>
      </c>
      <c r="BK43" s="255" t="n">
        <v>0</v>
      </c>
      <c r="BL43" s="256" t="s">
        <v>106</v>
      </c>
      <c r="BM43" s="33"/>
      <c r="BN43" s="257" t="s">
        <v>259</v>
      </c>
      <c r="BO43" s="258" t="n">
        <v>269.45</v>
      </c>
      <c r="BP43" s="258" t="n">
        <v>235.37</v>
      </c>
      <c r="BQ43" s="258" t="n">
        <v>238.5</v>
      </c>
      <c r="BR43" s="258" t="n">
        <v>207</v>
      </c>
      <c r="BS43" s="259" t="s">
        <v>157</v>
      </c>
      <c r="BT43" s="260" t="s">
        <v>158</v>
      </c>
      <c r="BU43" s="23"/>
      <c r="BV43" s="250" t="n">
        <f aca="false">+BV42+1</f>
        <v>39099</v>
      </c>
      <c r="BW43" s="251" t="n">
        <f aca="false">+BV43</f>
        <v>39099</v>
      </c>
      <c r="BX43" s="226" t="s">
        <v>104</v>
      </c>
      <c r="BY43" s="226" t="s">
        <v>104</v>
      </c>
      <c r="BZ43" s="226" t="s">
        <v>104</v>
      </c>
      <c r="CA43" s="226" t="s">
        <v>104</v>
      </c>
      <c r="CB43" s="226" t="s">
        <v>104</v>
      </c>
      <c r="CC43" s="23"/>
      <c r="CE43" s="240" t="s">
        <v>260</v>
      </c>
    </row>
    <row r="44" customFormat="false" ht="13.5" hidden="false" customHeight="false" outlineLevel="0" collapsed="false">
      <c r="B44" s="149" t="str">
        <f aca="false">IF($R$28&gt;=4,"Day 4","")</f>
        <v/>
      </c>
      <c r="C44" s="252" t="str">
        <f aca="false">IF(B44="","","Breakfast")</f>
        <v/>
      </c>
      <c r="D44" s="151"/>
      <c r="E44" s="152" t="str">
        <f aca="false">IF(D44="","",IF(D44="None","N/A",VLOOKUP(D44,$X$25:$AC$105,2,FALSE())))</f>
        <v/>
      </c>
      <c r="F44" s="152" t="str">
        <f aca="false">IF(D44="","",IF(D44="None","N/A",VLOOKUP(D44,$X$25:$AC$105,3,FALSE())))</f>
        <v/>
      </c>
      <c r="G44" s="154"/>
      <c r="H44" s="155" t="str">
        <f aca="false">IF(D44="","",IF(AND(G44="Yes",OR($G$13="Not Available",VLOOKUP(D44,$X$27:$AD$105,7)="")),"DYW Disallowed",IF(AND(G44="Yes",AND(OR($C$13="DDP",$C$13="DDP",$C$13="DDP + Wine",$C$13="DxDP + Wine")),OR(NOT($C$10="Off Site"),OR(NOT($C$10=""),NOT($C$10="Select")))),(VLOOKUP(F44,$X$115:$Y$137,2)*0.18)+(VLOOKUP(E44,$X$115:$Y$137,2)*0.18),(VLOOKUP(F44,$X$115:$Y$137,2)*$C$6*1.18*1.065)+(VLOOKUP(E44,$X$115:$Y$137,2)*($C$5*1.18*1.065)))))</f>
        <v/>
      </c>
      <c r="I44" s="210" t="str">
        <f aca="false">IF(AND(NOT(H44=""),G$14&gt;0),H44*0.9*1.065,"")</f>
        <v/>
      </c>
      <c r="J44" s="157"/>
      <c r="K44" s="158"/>
      <c r="L44" s="159" t="str">
        <f aca="false">IF(M44="N/A","Not a Ressie Event",IF(K44="",IF(M44="","",IF(M44="N/A",$V$34,IF(M44&lt;=0,$V$32,$V$33))),"Ressie Made"))</f>
        <v/>
      </c>
      <c r="M44" s="160" t="str">
        <f aca="false">IF(D44="","",IF(VLOOKUP(D44,$X$25:$AC$105,6,FALSE())&gt;0,$B46-$R$24-VLOOKUP(D44,$X$25:$AC$105,6,FALSE()),"N/A"))</f>
        <v/>
      </c>
      <c r="R44" s="199" t="s">
        <v>261</v>
      </c>
      <c r="S44" s="26"/>
      <c r="T44" s="200" t="n">
        <f aca="false">T43+(15/(24*60))</f>
        <v>0.458333333333334</v>
      </c>
      <c r="U44" s="26"/>
      <c r="V44" s="217" t="s">
        <v>262</v>
      </c>
      <c r="W44" s="26"/>
      <c r="X44" s="216" t="s">
        <v>263</v>
      </c>
      <c r="Y44" s="216" t="s">
        <v>169</v>
      </c>
      <c r="Z44" s="216" t="s">
        <v>147</v>
      </c>
      <c r="AA44" s="217"/>
      <c r="AB44" s="217"/>
      <c r="AC44" s="215" t="n">
        <v>180</v>
      </c>
      <c r="AD44" s="215" t="n">
        <v>1</v>
      </c>
      <c r="AF44" s="216" t="s">
        <v>257</v>
      </c>
      <c r="AG44" s="216" t="s">
        <v>147</v>
      </c>
      <c r="AH44" s="216" t="s">
        <v>145</v>
      </c>
      <c r="AI44" s="217"/>
      <c r="AJ44" s="217"/>
      <c r="AK44" s="215"/>
      <c r="AL44" s="215"/>
      <c r="AN44" s="216" t="s">
        <v>264</v>
      </c>
      <c r="AO44" s="216" t="s">
        <v>145</v>
      </c>
      <c r="AP44" s="216" t="s">
        <v>145</v>
      </c>
      <c r="AQ44" s="217"/>
      <c r="AR44" s="217"/>
      <c r="AS44" s="215"/>
      <c r="AT44" s="215" t="n">
        <v>1</v>
      </c>
      <c r="AV44" s="216" t="s">
        <v>229</v>
      </c>
      <c r="AW44" s="216" t="s">
        <v>169</v>
      </c>
      <c r="AX44" s="216" t="s">
        <v>147</v>
      </c>
      <c r="AY44" s="217"/>
      <c r="AZ44" s="217"/>
      <c r="BA44" s="215"/>
      <c r="BB44" s="199" t="n">
        <v>1</v>
      </c>
      <c r="BC44" s="14" t="s">
        <v>90</v>
      </c>
      <c r="BD44" s="270" t="s">
        <v>265</v>
      </c>
      <c r="BE44" s="271" t="n">
        <v>610</v>
      </c>
      <c r="BF44" s="271" t="n">
        <v>795</v>
      </c>
      <c r="BG44" s="271" t="n">
        <v>1005</v>
      </c>
      <c r="BH44" s="271" t="n">
        <v>1005</v>
      </c>
      <c r="BI44" s="271" t="n">
        <v>1140</v>
      </c>
      <c r="BJ44" s="220" t="n">
        <v>0.125</v>
      </c>
      <c r="BK44" s="255" t="n">
        <v>0</v>
      </c>
      <c r="BL44" s="256" t="s">
        <v>106</v>
      </c>
      <c r="BM44" s="33"/>
      <c r="BN44" s="257" t="s">
        <v>266</v>
      </c>
      <c r="BO44" s="258" t="n">
        <v>237.5</v>
      </c>
      <c r="BP44" s="258" t="n">
        <v>203.42</v>
      </c>
      <c r="BQ44" s="258" t="n">
        <v>208.5</v>
      </c>
      <c r="BR44" s="258" t="n">
        <v>177</v>
      </c>
      <c r="BS44" s="259" t="s">
        <v>157</v>
      </c>
      <c r="BT44" s="260" t="s">
        <v>158</v>
      </c>
      <c r="BU44" s="23"/>
      <c r="BV44" s="250" t="n">
        <f aca="false">+BV43+1</f>
        <v>39100</v>
      </c>
      <c r="BW44" s="251" t="n">
        <f aca="false">+BV44</f>
        <v>39100</v>
      </c>
      <c r="BX44" s="226" t="s">
        <v>104</v>
      </c>
      <c r="BY44" s="226" t="s">
        <v>104</v>
      </c>
      <c r="BZ44" s="226" t="s">
        <v>104</v>
      </c>
      <c r="CA44" s="226" t="s">
        <v>104</v>
      </c>
      <c r="CB44" s="226" t="s">
        <v>104</v>
      </c>
      <c r="CC44" s="23"/>
      <c r="CE44" s="240" t="s">
        <v>267</v>
      </c>
    </row>
    <row r="45" customFormat="false" ht="13.5" hidden="false" customHeight="false" outlineLevel="0" collapsed="false">
      <c r="B45" s="162" t="str">
        <f aca="false">IF(B44="","",IF($R$26=1,$T$121,IF($R$26=2,$T$122,IF($R$26=3,$T$123,IF($R$26=4,$T$124,IF($R$26=5,$T$118,IF($R$26=6,$T$119,$T$120)))))))</f>
        <v/>
      </c>
      <c r="C45" s="262" t="str">
        <f aca="false">IF(B44="","","Lunch")</f>
        <v/>
      </c>
      <c r="D45" s="164"/>
      <c r="E45" s="165" t="str">
        <f aca="false">IF(D45="","",IF(D45="None","N/A",VLOOKUP(D45,$AF$25:$AK$184,2,FALSE())))</f>
        <v/>
      </c>
      <c r="F45" s="165" t="str">
        <f aca="false">IF(D45="","",IF(D45="None","N/A",VLOOKUP(D45,$AF$25:$AK$184,3,FALSE())))</f>
        <v/>
      </c>
      <c r="G45" s="167"/>
      <c r="H45" s="168" t="str">
        <f aca="false">IF(D45="","",IF(AND(G45="Yes",OR($G$13="Not Available",VLOOKUP(D45,$AF$27:$AL$184,7)="")),"DYW Disallowed",IF(AND(G45="Yes",AND(OR($C$13="DDP",$C$13="DDP",$C$13="DDP + Wine",$C$13="DxDP + Wine")),OR(NOT($C$10="Off Site"),OR(NOT($C$10=""),NOT($C$10="Select")))),(VLOOKUP(F45,$X$115:$Y$137,2)*0.18)+(VLOOKUP(E45,$X$115:$Y$137,2)*0.18),(VLOOKUP(F45,$X$115:$Y$137,2)*$C$6*1.18*1.065)+(VLOOKUP(E45,$X$115:$Y$137,2)*($C$5*1.18*1.065)))))</f>
        <v/>
      </c>
      <c r="I45" s="169" t="str">
        <f aca="false">IF(AND(NOT(H45=""),G$14&gt;0),H45*0.9*1.065,"")</f>
        <v/>
      </c>
      <c r="J45" s="170"/>
      <c r="K45" s="171"/>
      <c r="L45" s="172" t="str">
        <f aca="false">IF(M45="N/A","Not a Ressie Event",IF(K45="",IF(M45="","",IF(M45="N/A",$V$34,IF(M45&lt;=0,$V$32,$V$33))),"Ressie Made"))</f>
        <v/>
      </c>
      <c r="M45" s="173" t="str">
        <f aca="false">IF($D45="","",IF(VLOOKUP(D45,$AF$25:$AK$181,6,FALSE())&gt;0,$B46-$R$24-VLOOKUP(D45,$AF$25:$AK$181,6,FALSE()),"N/A"))</f>
        <v/>
      </c>
      <c r="R45" s="199" t="s">
        <v>268</v>
      </c>
      <c r="S45" s="26"/>
      <c r="T45" s="200" t="n">
        <f aca="false">T44+(15/(24*60))</f>
        <v>0.46875</v>
      </c>
      <c r="U45" s="26"/>
      <c r="V45" s="217" t="s">
        <v>269</v>
      </c>
      <c r="W45" s="26"/>
      <c r="X45" s="216" t="s">
        <v>270</v>
      </c>
      <c r="Y45" s="216" t="s">
        <v>145</v>
      </c>
      <c r="Z45" s="216" t="s">
        <v>145</v>
      </c>
      <c r="AA45" s="217"/>
      <c r="AB45" s="217"/>
      <c r="AC45" s="215"/>
      <c r="AD45" s="215" t="n">
        <v>1</v>
      </c>
      <c r="AF45" s="216" t="s">
        <v>229</v>
      </c>
      <c r="AG45" s="216" t="s">
        <v>147</v>
      </c>
      <c r="AH45" s="216" t="s">
        <v>145</v>
      </c>
      <c r="AI45" s="217"/>
      <c r="AJ45" s="217"/>
      <c r="AK45" s="215"/>
      <c r="AL45" s="215" t="n">
        <v>1</v>
      </c>
      <c r="AN45" s="216" t="s">
        <v>196</v>
      </c>
      <c r="AO45" s="216" t="s">
        <v>147</v>
      </c>
      <c r="AP45" s="216" t="s">
        <v>145</v>
      </c>
      <c r="AQ45" s="217"/>
      <c r="AR45" s="217"/>
      <c r="AS45" s="215"/>
      <c r="AT45" s="215" t="n">
        <v>1</v>
      </c>
      <c r="AV45" s="216" t="s">
        <v>271</v>
      </c>
      <c r="AW45" s="216" t="s">
        <v>147</v>
      </c>
      <c r="AX45" s="216" t="s">
        <v>147</v>
      </c>
      <c r="AY45" s="217"/>
      <c r="AZ45" s="217"/>
      <c r="BA45" s="215"/>
      <c r="BB45" s="199" t="n">
        <v>1</v>
      </c>
      <c r="BD45" s="270" t="s">
        <v>272</v>
      </c>
      <c r="BE45" s="271" t="n">
        <v>325</v>
      </c>
      <c r="BF45" s="271" t="n">
        <v>370</v>
      </c>
      <c r="BG45" s="271" t="n">
        <v>440</v>
      </c>
      <c r="BH45" s="271" t="n">
        <v>440</v>
      </c>
      <c r="BI45" s="271" t="n">
        <v>490</v>
      </c>
      <c r="BJ45" s="220" t="n">
        <v>0.125</v>
      </c>
      <c r="BK45" s="255" t="n">
        <v>0</v>
      </c>
      <c r="BL45" s="256" t="s">
        <v>106</v>
      </c>
      <c r="BM45" s="33"/>
      <c r="BN45" s="257" t="s">
        <v>273</v>
      </c>
      <c r="BO45" s="258" t="n">
        <v>290.75</v>
      </c>
      <c r="BP45" s="258" t="n">
        <v>256.67</v>
      </c>
      <c r="BQ45" s="258" t="n">
        <v>258.5</v>
      </c>
      <c r="BR45" s="258" t="n">
        <v>227</v>
      </c>
      <c r="BS45" s="259" t="s">
        <v>157</v>
      </c>
      <c r="BT45" s="260" t="s">
        <v>158</v>
      </c>
      <c r="BU45" s="23"/>
      <c r="BV45" s="250" t="n">
        <f aca="false">+BV44+1</f>
        <v>39101</v>
      </c>
      <c r="BW45" s="251" t="n">
        <f aca="false">+BV45</f>
        <v>39101</v>
      </c>
      <c r="BX45" s="226" t="s">
        <v>104</v>
      </c>
      <c r="BY45" s="226" t="s">
        <v>104</v>
      </c>
      <c r="BZ45" s="226" t="s">
        <v>104</v>
      </c>
      <c r="CA45" s="226" t="s">
        <v>104</v>
      </c>
      <c r="CB45" s="226" t="s">
        <v>104</v>
      </c>
      <c r="CC45" s="23"/>
    </row>
    <row r="46" customFormat="false" ht="13.5" hidden="false" customHeight="false" outlineLevel="0" collapsed="false">
      <c r="B46" s="162" t="str">
        <f aca="false">IF(B44="","",B38+1)</f>
        <v/>
      </c>
      <c r="C46" s="262" t="str">
        <f aca="false">IF(B44="","","Snack")</f>
        <v/>
      </c>
      <c r="D46" s="164"/>
      <c r="E46" s="165" t="str">
        <f aca="false">IF(D46="","",IF(D46="None","N/A",VLOOKUP(D46,$AN$25:$AS$201,2,FALSE())))</f>
        <v/>
      </c>
      <c r="F46" s="165" t="str">
        <f aca="false">IF(D46="","",IF(D46="None","N/A",VLOOKUP(D46,$AN$25:$AS$201,3,FALSE())))</f>
        <v/>
      </c>
      <c r="G46" s="167"/>
      <c r="H46" s="168" t="str">
        <f aca="false">IF(D46="","",IF(AND(G46="Yes",OR($G$13="Not Available",VLOOKUP(D46,$AN$34:$AT$201,7)="")),"DYW Disallowed",IF(AND(G46="Yes",AND(OR($C$13="DDP",$C$13="DDP",$C$13="DDP + Wine",$C$13="DxDP + Wine")),OR(NOT($C$10="Off Site"),OR(NOT($C$10=""),NOT($C$10="Select")))),(VLOOKUP(F46,$X$115:$Y$137,2)*0.18)+(VLOOKUP(E46,$X$115:$Y$137,2)*0.18),(VLOOKUP(F46,$X$115:$Y$137,2)*$C$6*1.18*1.065)+(VLOOKUP(E46,$X$115:$Y$137,2)*($C$5*1.18*1.065)))))</f>
        <v/>
      </c>
      <c r="I46" s="169" t="str">
        <f aca="false">IF(AND(NOT(H46=""),G$14&gt;0),H46*0.9*1.065,"")</f>
        <v/>
      </c>
      <c r="J46" s="170"/>
      <c r="K46" s="171"/>
      <c r="L46" s="172" t="str">
        <f aca="false">IF(M46="N/A","Not a Ressie Event",IF(K46="",IF(M46="","",IF(M46="N/A",$V$34,IF(M46&lt;=0,$V$32,$V$33))),"Ressie Made"))</f>
        <v/>
      </c>
      <c r="M46" s="173" t="str">
        <f aca="false">IF(D46="","",IF(VLOOKUP(D46,$AN$25:$AS$198,6,FALSE())&gt;0,$B46-$R$24-VLOOKUP(D46,$AN$25:$AS$198,6,FALSE()),"N/A"))</f>
        <v/>
      </c>
      <c r="R46" s="199" t="s">
        <v>274</v>
      </c>
      <c r="S46" s="26"/>
      <c r="T46" s="200" t="n">
        <f aca="false">T45+(15/(24*60))</f>
        <v>0.479166666666667</v>
      </c>
      <c r="U46" s="26"/>
      <c r="V46" s="217" t="s">
        <v>275</v>
      </c>
      <c r="W46" s="26"/>
      <c r="X46" s="216" t="s">
        <v>276</v>
      </c>
      <c r="Y46" s="216" t="s">
        <v>169</v>
      </c>
      <c r="Z46" s="216" t="s">
        <v>147</v>
      </c>
      <c r="AA46" s="217"/>
      <c r="AB46" s="217"/>
      <c r="AC46" s="215"/>
      <c r="AD46" s="215" t="n">
        <v>2</v>
      </c>
      <c r="AF46" s="216" t="s">
        <v>271</v>
      </c>
      <c r="AG46" s="216" t="s">
        <v>147</v>
      </c>
      <c r="AH46" s="216" t="s">
        <v>147</v>
      </c>
      <c r="AI46" s="217"/>
      <c r="AJ46" s="217"/>
      <c r="AK46" s="215"/>
      <c r="AL46" s="215" t="n">
        <v>1</v>
      </c>
      <c r="AN46" s="216" t="s">
        <v>202</v>
      </c>
      <c r="AO46" s="216" t="s">
        <v>168</v>
      </c>
      <c r="AP46" s="216" t="s">
        <v>147</v>
      </c>
      <c r="AQ46" s="217"/>
      <c r="AR46" s="217"/>
      <c r="AS46" s="215"/>
      <c r="AT46" s="215" t="n">
        <v>1</v>
      </c>
      <c r="AV46" s="216" t="s">
        <v>277</v>
      </c>
      <c r="AW46" s="216" t="s">
        <v>147</v>
      </c>
      <c r="AX46" s="216" t="s">
        <v>147</v>
      </c>
      <c r="AY46" s="217"/>
      <c r="AZ46" s="217"/>
      <c r="BA46" s="215"/>
      <c r="BB46" s="199" t="n">
        <v>1</v>
      </c>
      <c r="BD46" s="253" t="s">
        <v>278</v>
      </c>
      <c r="BE46" s="254" t="n">
        <v>445</v>
      </c>
      <c r="BF46" s="254" t="n">
        <v>505</v>
      </c>
      <c r="BG46" s="254" t="n">
        <v>505</v>
      </c>
      <c r="BH46" s="254" t="n">
        <v>583</v>
      </c>
      <c r="BI46" s="254" t="n">
        <v>648</v>
      </c>
      <c r="BJ46" s="220" t="n">
        <v>0.125</v>
      </c>
      <c r="BK46" s="272" t="n">
        <v>0</v>
      </c>
      <c r="BL46" s="273" t="s">
        <v>106</v>
      </c>
      <c r="BM46" s="33"/>
      <c r="BN46" s="257" t="s">
        <v>279</v>
      </c>
      <c r="BO46" s="258" t="n">
        <v>264.12</v>
      </c>
      <c r="BP46" s="258" t="n">
        <v>230.04</v>
      </c>
      <c r="BQ46" s="258" t="n">
        <v>233.5</v>
      </c>
      <c r="BR46" s="258" t="n">
        <v>202</v>
      </c>
      <c r="BS46" s="259" t="s">
        <v>157</v>
      </c>
      <c r="BT46" s="260" t="s">
        <v>158</v>
      </c>
      <c r="BU46" s="23"/>
      <c r="BV46" s="250" t="n">
        <f aca="false">+BV45+1</f>
        <v>39102</v>
      </c>
      <c r="BW46" s="251" t="n">
        <f aca="false">+BV46</f>
        <v>39102</v>
      </c>
      <c r="BX46" s="226" t="s">
        <v>104</v>
      </c>
      <c r="BY46" s="226" t="s">
        <v>104</v>
      </c>
      <c r="BZ46" s="226" t="s">
        <v>104</v>
      </c>
      <c r="CA46" s="226" t="s">
        <v>104</v>
      </c>
      <c r="CB46" s="226" t="s">
        <v>104</v>
      </c>
      <c r="CC46" s="23"/>
      <c r="CE46" s="240" t="s">
        <v>280</v>
      </c>
    </row>
    <row r="47" customFormat="false" ht="14.25" hidden="false" customHeight="false" outlineLevel="0" collapsed="false">
      <c r="B47" s="187" t="s">
        <v>110</v>
      </c>
      <c r="C47" s="263" t="str">
        <f aca="false">IF(B44="","","Dinner")</f>
        <v/>
      </c>
      <c r="D47" s="189"/>
      <c r="E47" s="190" t="str">
        <f aca="false">IF(D47="","",IF(D47="None","N/A",VLOOKUP(D47,$AV$25:$BA$195,2,FALSE())))</f>
        <v/>
      </c>
      <c r="F47" s="190" t="str">
        <f aca="false">IF(D47="","",IF(D47="None","N/A",VLOOKUP(D47,$AV$25:$BA$195,3,FALSE())))</f>
        <v/>
      </c>
      <c r="G47" s="192"/>
      <c r="H47" s="193" t="str">
        <f aca="false">IF(D47="","",IF(AND(G47="Yes",OR($G$13="Not Available",VLOOKUP(D47,$AV$27:$BB$195,7)="")),"DYW Disallowed",IF(AND(G47="Yes",AND(OR($C$13="DDP",$C$13="DDP",$C$13="DDP + Wine",$C$13="DxDP + Wine")),OR(NOT($C$10="Off Site"),OR(NOT($C$10=""),NOT($C$10="Select")))),(VLOOKUP(F47,$X$115:$Y$137,2)*0.18)+(VLOOKUP(E47,$X$115:$Y$137,2)*0.18),(VLOOKUP(F47,$X$115:$Y$137,2)*$C$6*1.18*1.065)+(VLOOKUP(E47,$X$115:$Y$137,2)*($C$5*1.18*1.065)))))</f>
        <v/>
      </c>
      <c r="I47" s="194" t="str">
        <f aca="false">IF(AND(NOT(H47=""),G$14&gt;0),H47*0.9*1.065,"")</f>
        <v/>
      </c>
      <c r="J47" s="195"/>
      <c r="K47" s="196"/>
      <c r="L47" s="197" t="str">
        <f aca="false">IF(M47="N/A","Not a Ressie Event",IF(K47="",IF(M47="","",IF(M47="N/A",$V$34,IF(M47&lt;=0,$V$32,$V$33))),"Ressie Made"))</f>
        <v/>
      </c>
      <c r="M47" s="198" t="str">
        <f aca="false">IF(D47="","",IF(VLOOKUP(D47,$AV$25:$BA$195,6,FALSE())&gt;0,($B46-$R$24)-VLOOKUP(D47,$AV$25:$BA$195,6,FALSE()),"N/A"))</f>
        <v/>
      </c>
      <c r="R47" s="274" t="n">
        <v>1</v>
      </c>
      <c r="S47" s="26"/>
      <c r="T47" s="200" t="n">
        <f aca="false">T46+(15/(24*60))</f>
        <v>0.489583333333334</v>
      </c>
      <c r="U47" s="26"/>
      <c r="V47" s="217" t="s">
        <v>281</v>
      </c>
      <c r="W47" s="26"/>
      <c r="X47" s="216" t="s">
        <v>282</v>
      </c>
      <c r="Y47" s="216" t="s">
        <v>169</v>
      </c>
      <c r="Z47" s="216" t="s">
        <v>147</v>
      </c>
      <c r="AA47" s="217"/>
      <c r="AB47" s="217"/>
      <c r="AC47" s="215" t="n">
        <v>180</v>
      </c>
      <c r="AD47" s="215" t="n">
        <v>1</v>
      </c>
      <c r="AE47" s="14" t="s">
        <v>152</v>
      </c>
      <c r="AF47" s="216" t="s">
        <v>277</v>
      </c>
      <c r="AG47" s="216" t="s">
        <v>147</v>
      </c>
      <c r="AH47" s="216" t="s">
        <v>147</v>
      </c>
      <c r="AI47" s="217"/>
      <c r="AJ47" s="217"/>
      <c r="AK47" s="215"/>
      <c r="AL47" s="215" t="n">
        <v>1</v>
      </c>
      <c r="AM47" s="14" t="s">
        <v>90</v>
      </c>
      <c r="AN47" s="216" t="s">
        <v>195</v>
      </c>
      <c r="AO47" s="216" t="s">
        <v>169</v>
      </c>
      <c r="AP47" s="216" t="s">
        <v>147</v>
      </c>
      <c r="AQ47" s="217"/>
      <c r="AR47" s="217"/>
      <c r="AS47" s="215"/>
      <c r="AT47" s="215" t="n">
        <v>2</v>
      </c>
      <c r="AV47" s="216" t="s">
        <v>283</v>
      </c>
      <c r="AW47" s="216" t="s">
        <v>147</v>
      </c>
      <c r="AX47" s="216" t="s">
        <v>147</v>
      </c>
      <c r="AY47" s="217"/>
      <c r="AZ47" s="217"/>
      <c r="BA47" s="215"/>
      <c r="BB47" s="199" t="n">
        <v>1</v>
      </c>
      <c r="BD47" s="218" t="s">
        <v>284</v>
      </c>
      <c r="BE47" s="219" t="n">
        <v>325</v>
      </c>
      <c r="BF47" s="219" t="n">
        <v>370</v>
      </c>
      <c r="BG47" s="219" t="n">
        <v>370</v>
      </c>
      <c r="BH47" s="219" t="n">
        <v>444</v>
      </c>
      <c r="BI47" s="219" t="n">
        <v>494</v>
      </c>
      <c r="BJ47" s="220" t="n">
        <v>0.125</v>
      </c>
      <c r="BK47" s="272" t="n">
        <v>0</v>
      </c>
      <c r="BL47" s="273" t="s">
        <v>106</v>
      </c>
      <c r="BM47" s="33"/>
      <c r="BN47" s="257" t="s">
        <v>285</v>
      </c>
      <c r="BO47" s="258" t="n">
        <v>317.37</v>
      </c>
      <c r="BP47" s="258" t="n">
        <v>283.29</v>
      </c>
      <c r="BQ47" s="258" t="n">
        <v>283.5</v>
      </c>
      <c r="BR47" s="258" t="n">
        <v>252</v>
      </c>
      <c r="BS47" s="259" t="s">
        <v>157</v>
      </c>
      <c r="BT47" s="260" t="s">
        <v>158</v>
      </c>
      <c r="BU47" s="23"/>
      <c r="BV47" s="250" t="n">
        <f aca="false">+BV46+1</f>
        <v>39103</v>
      </c>
      <c r="BW47" s="251" t="n">
        <f aca="false">+BV47</f>
        <v>39103</v>
      </c>
      <c r="BX47" s="226" t="s">
        <v>104</v>
      </c>
      <c r="BY47" s="226" t="s">
        <v>104</v>
      </c>
      <c r="BZ47" s="226" t="s">
        <v>104</v>
      </c>
      <c r="CA47" s="226" t="s">
        <v>104</v>
      </c>
      <c r="CB47" s="226" t="s">
        <v>104</v>
      </c>
      <c r="CC47" s="23"/>
      <c r="CE47" s="240" t="s">
        <v>286</v>
      </c>
    </row>
    <row r="48" customFormat="false" ht="13.5" hidden="false" customHeight="false" outlineLevel="0" collapsed="false">
      <c r="B48" s="205" t="str">
        <f aca="false">IF(B44="","",IF($R$26=1,$T$112,IF($R$26=2,$T$113,IF($R$26=3,$T$114,IF($R$26=4,$T$115,IF($R$26=5,$T$109,IF($R$26=6,$T$110,$T$111)))))))</f>
        <v/>
      </c>
      <c r="C48" s="264" t="str">
        <f aca="false">IF($B44="","","Morn Activity")</f>
        <v/>
      </c>
      <c r="D48" s="151"/>
      <c r="E48" s="208"/>
      <c r="F48" s="208"/>
      <c r="G48" s="265"/>
      <c r="H48" s="156" t="str">
        <f aca="false">IF(D48="","",IF(F48="None",0,IF(F48&gt;0,F48*$C$6,0))+IF(E48="None",0,IF(23&gt;0,E48*$C$5,0)))</f>
        <v/>
      </c>
      <c r="I48" s="210" t="str">
        <f aca="false">IF(AND(NOT(H48=""),G$14&gt;0),H48*0.9*1.065,"")</f>
        <v/>
      </c>
      <c r="J48" s="157"/>
      <c r="K48" s="266"/>
      <c r="L48" s="267"/>
      <c r="M48" s="268"/>
      <c r="R48" s="274" t="n">
        <v>0.9</v>
      </c>
      <c r="S48" s="26"/>
      <c r="T48" s="200" t="n">
        <f aca="false">T47+(15/(24*60))</f>
        <v>0.5</v>
      </c>
      <c r="U48" s="26"/>
      <c r="V48" s="217" t="s">
        <v>287</v>
      </c>
      <c r="W48" s="26"/>
      <c r="X48" s="216" t="s">
        <v>288</v>
      </c>
      <c r="Y48" s="216" t="s">
        <v>147</v>
      </c>
      <c r="Z48" s="216" t="s">
        <v>145</v>
      </c>
      <c r="AA48" s="217"/>
      <c r="AB48" s="217"/>
      <c r="AC48" s="215"/>
      <c r="AD48" s="215" t="n">
        <v>1</v>
      </c>
      <c r="AE48" s="14" t="s">
        <v>152</v>
      </c>
      <c r="AF48" s="216" t="s">
        <v>283</v>
      </c>
      <c r="AG48" s="216" t="s">
        <v>147</v>
      </c>
      <c r="AH48" s="216" t="s">
        <v>145</v>
      </c>
      <c r="AI48" s="217"/>
      <c r="AJ48" s="217"/>
      <c r="AK48" s="215"/>
      <c r="AL48" s="215" t="n">
        <v>1</v>
      </c>
      <c r="AN48" s="216" t="s">
        <v>201</v>
      </c>
      <c r="AO48" s="216" t="s">
        <v>145</v>
      </c>
      <c r="AP48" s="216" t="s">
        <v>145</v>
      </c>
      <c r="AQ48" s="217"/>
      <c r="AR48" s="217"/>
      <c r="AS48" s="215"/>
      <c r="AT48" s="215" t="n">
        <v>1</v>
      </c>
      <c r="AU48" s="14" t="s">
        <v>90</v>
      </c>
      <c r="AV48" s="216" t="s">
        <v>235</v>
      </c>
      <c r="AW48" s="216" t="s">
        <v>169</v>
      </c>
      <c r="AX48" s="216" t="s">
        <v>147</v>
      </c>
      <c r="AY48" s="217"/>
      <c r="AZ48" s="217"/>
      <c r="BA48" s="215"/>
      <c r="BB48" s="199" t="n">
        <v>1</v>
      </c>
      <c r="BC48" s="14" t="s">
        <v>90</v>
      </c>
      <c r="BD48" s="253" t="s">
        <v>289</v>
      </c>
      <c r="BE48" s="254" t="n">
        <v>325</v>
      </c>
      <c r="BF48" s="254" t="n">
        <v>370</v>
      </c>
      <c r="BG48" s="254" t="n">
        <v>370</v>
      </c>
      <c r="BH48" s="254" t="n">
        <v>443</v>
      </c>
      <c r="BI48" s="254" t="n">
        <v>493</v>
      </c>
      <c r="BJ48" s="220" t="n">
        <v>0.125</v>
      </c>
      <c r="BK48" s="272" t="n">
        <v>0</v>
      </c>
      <c r="BL48" s="273" t="s">
        <v>106</v>
      </c>
      <c r="BM48" s="33"/>
      <c r="BN48" s="257" t="s">
        <v>290</v>
      </c>
      <c r="BO48" s="258" t="n">
        <v>285.42</v>
      </c>
      <c r="BP48" s="258" t="n">
        <v>251.34</v>
      </c>
      <c r="BQ48" s="258" t="n">
        <v>253.5</v>
      </c>
      <c r="BR48" s="258" t="n">
        <v>222</v>
      </c>
      <c r="BS48" s="259" t="s">
        <v>157</v>
      </c>
      <c r="BT48" s="260" t="s">
        <v>158</v>
      </c>
      <c r="BU48" s="23"/>
      <c r="BV48" s="250" t="n">
        <f aca="false">+BV47+1</f>
        <v>39104</v>
      </c>
      <c r="BW48" s="251" t="n">
        <f aca="false">+BV48</f>
        <v>39104</v>
      </c>
      <c r="BX48" s="226" t="s">
        <v>104</v>
      </c>
      <c r="BY48" s="226" t="s">
        <v>104</v>
      </c>
      <c r="BZ48" s="226" t="s">
        <v>104</v>
      </c>
      <c r="CA48" s="226" t="s">
        <v>104</v>
      </c>
      <c r="CB48" s="226" t="s">
        <v>104</v>
      </c>
      <c r="CC48" s="23"/>
      <c r="CE48" s="240" t="s">
        <v>291</v>
      </c>
    </row>
    <row r="49" customFormat="false" ht="13.5" hidden="false" customHeight="false" outlineLevel="0" collapsed="false">
      <c r="B49" s="227"/>
      <c r="C49" s="262" t="str">
        <f aca="false">IF($B44="","","Aft Activity")</f>
        <v/>
      </c>
      <c r="D49" s="164"/>
      <c r="E49" s="228"/>
      <c r="F49" s="228"/>
      <c r="G49" s="229"/>
      <c r="H49" s="169" t="str">
        <f aca="false">IF(D49="","",IF(F49="None",0,IF(F49&gt;0,F49*$C$6,0))+IF(E49="None",0,IF(23&gt;0,E49*$C$5,0)))</f>
        <v/>
      </c>
      <c r="I49" s="169" t="str">
        <f aca="false">IF(AND(NOT(H49=""),G$14&gt;0),H49*0.9*1.065,"")</f>
        <v/>
      </c>
      <c r="J49" s="170"/>
      <c r="K49" s="230"/>
      <c r="L49" s="231"/>
      <c r="M49" s="232"/>
      <c r="R49" s="274" t="n">
        <v>1.89</v>
      </c>
      <c r="S49" s="26"/>
      <c r="T49" s="200" t="n">
        <f aca="false">T48+(15/(24*60))</f>
        <v>0.510416666666667</v>
      </c>
      <c r="U49" s="26"/>
      <c r="V49" s="217" t="s">
        <v>292</v>
      </c>
      <c r="W49" s="26"/>
      <c r="X49" s="216" t="s">
        <v>293</v>
      </c>
      <c r="Y49" s="216" t="s">
        <v>168</v>
      </c>
      <c r="Z49" s="216" t="s">
        <v>147</v>
      </c>
      <c r="AA49" s="217" t="s">
        <v>90</v>
      </c>
      <c r="AB49" s="217"/>
      <c r="AC49" s="215" t="n">
        <v>180</v>
      </c>
      <c r="AD49" s="215" t="n">
        <v>1</v>
      </c>
      <c r="AE49" s="14" t="s">
        <v>152</v>
      </c>
      <c r="AF49" s="216" t="s">
        <v>235</v>
      </c>
      <c r="AG49" s="216" t="s">
        <v>169</v>
      </c>
      <c r="AH49" s="216" t="s">
        <v>147</v>
      </c>
      <c r="AI49" s="217"/>
      <c r="AJ49" s="217"/>
      <c r="AK49" s="215"/>
      <c r="AL49" s="215" t="n">
        <v>1</v>
      </c>
      <c r="AN49" s="216" t="s">
        <v>223</v>
      </c>
      <c r="AO49" s="216" t="s">
        <v>147</v>
      </c>
      <c r="AP49" s="216" t="s">
        <v>145</v>
      </c>
      <c r="AQ49" s="217"/>
      <c r="AR49" s="217"/>
      <c r="AS49" s="215"/>
      <c r="AT49" s="215" t="n">
        <v>1</v>
      </c>
      <c r="AV49" s="216" t="s">
        <v>294</v>
      </c>
      <c r="AW49" s="216" t="s">
        <v>295</v>
      </c>
      <c r="AX49" s="216" t="s">
        <v>169</v>
      </c>
      <c r="AY49" s="217" t="s">
        <v>90</v>
      </c>
      <c r="AZ49" s="217"/>
      <c r="BA49" s="215" t="n">
        <v>180</v>
      </c>
      <c r="BB49" s="199" t="n">
        <v>1</v>
      </c>
      <c r="BC49" s="14" t="s">
        <v>90</v>
      </c>
      <c r="BD49" s="218" t="s">
        <v>296</v>
      </c>
      <c r="BE49" s="219" t="n">
        <v>560</v>
      </c>
      <c r="BF49" s="219" t="n">
        <v>630</v>
      </c>
      <c r="BG49" s="219" t="n">
        <v>630</v>
      </c>
      <c r="BH49" s="219" t="n">
        <v>753</v>
      </c>
      <c r="BI49" s="219" t="n">
        <v>788</v>
      </c>
      <c r="BJ49" s="220" t="n">
        <v>0.125</v>
      </c>
      <c r="BK49" s="272" t="n">
        <v>0</v>
      </c>
      <c r="BL49" s="273" t="s">
        <v>106</v>
      </c>
      <c r="BM49" s="33"/>
      <c r="BN49" s="257" t="s">
        <v>297</v>
      </c>
      <c r="BO49" s="258" t="n">
        <v>338.67</v>
      </c>
      <c r="BP49" s="258" t="n">
        <v>304.59</v>
      </c>
      <c r="BQ49" s="258" t="n">
        <v>303.5</v>
      </c>
      <c r="BR49" s="258" t="n">
        <v>272</v>
      </c>
      <c r="BS49" s="259" t="s">
        <v>157</v>
      </c>
      <c r="BT49" s="260" t="s">
        <v>158</v>
      </c>
      <c r="BU49" s="23"/>
      <c r="BV49" s="250" t="n">
        <f aca="false">+BV48+1</f>
        <v>39105</v>
      </c>
      <c r="BW49" s="251" t="n">
        <f aca="false">+BV49</f>
        <v>39105</v>
      </c>
      <c r="BX49" s="226" t="s">
        <v>104</v>
      </c>
      <c r="BY49" s="226" t="s">
        <v>104</v>
      </c>
      <c r="BZ49" s="226" t="s">
        <v>104</v>
      </c>
      <c r="CA49" s="226" t="s">
        <v>104</v>
      </c>
      <c r="CB49" s="226" t="s">
        <v>104</v>
      </c>
      <c r="CC49" s="23"/>
      <c r="CE49" s="240" t="s">
        <v>298</v>
      </c>
    </row>
    <row r="50" customFormat="false" ht="14.25" hidden="false" customHeight="false" outlineLevel="0" collapsed="false">
      <c r="B50" s="234"/>
      <c r="C50" s="263" t="str">
        <f aca="false">IF($B44="","","Eve Activity")</f>
        <v/>
      </c>
      <c r="D50" s="189"/>
      <c r="E50" s="235"/>
      <c r="F50" s="235"/>
      <c r="G50" s="236"/>
      <c r="H50" s="194" t="str">
        <f aca="false">IF(D50="","",IF(F50="None",0,IF(F50&gt;0,F50*$C$6,0))+IF(E50="None",0,IF(23&gt;0,E50*$C$5,0)))</f>
        <v/>
      </c>
      <c r="I50" s="194" t="str">
        <f aca="false">IF(AND(NOT(H50=""),G$14&gt;0),H50*0.9*1.065,"")</f>
        <v/>
      </c>
      <c r="J50" s="195"/>
      <c r="K50" s="237"/>
      <c r="L50" s="238"/>
      <c r="M50" s="239"/>
      <c r="R50" s="274" t="n">
        <v>1.278</v>
      </c>
      <c r="S50" s="26"/>
      <c r="T50" s="200" t="n">
        <f aca="false">T49+(15/(24*60))</f>
        <v>0.520833333333334</v>
      </c>
      <c r="U50" s="26"/>
      <c r="V50" s="199" t="s">
        <v>299</v>
      </c>
      <c r="W50" s="26"/>
      <c r="X50" s="216" t="s">
        <v>300</v>
      </c>
      <c r="Y50" s="216" t="s">
        <v>169</v>
      </c>
      <c r="Z50" s="216" t="s">
        <v>147</v>
      </c>
      <c r="AA50" s="217"/>
      <c r="AB50" s="217"/>
      <c r="AC50" s="215" t="n">
        <v>180</v>
      </c>
      <c r="AD50" s="215" t="n">
        <v>1</v>
      </c>
      <c r="AE50" s="14" t="s">
        <v>152</v>
      </c>
      <c r="AF50" s="216" t="s">
        <v>301</v>
      </c>
      <c r="AG50" s="216" t="s">
        <v>147</v>
      </c>
      <c r="AH50" s="216" t="s">
        <v>147</v>
      </c>
      <c r="AI50" s="217"/>
      <c r="AJ50" s="217"/>
      <c r="AK50" s="215"/>
      <c r="AL50" s="215" t="n">
        <v>1</v>
      </c>
      <c r="AM50" s="14" t="s">
        <v>90</v>
      </c>
      <c r="AN50" s="216" t="s">
        <v>302</v>
      </c>
      <c r="AO50" s="216" t="s">
        <v>145</v>
      </c>
      <c r="AP50" s="216" t="s">
        <v>145</v>
      </c>
      <c r="AQ50" s="217"/>
      <c r="AR50" s="217"/>
      <c r="AS50" s="215"/>
      <c r="AT50" s="215" t="n">
        <v>1</v>
      </c>
      <c r="AU50" s="14" t="s">
        <v>90</v>
      </c>
      <c r="AV50" s="216" t="s">
        <v>247</v>
      </c>
      <c r="AW50" s="216" t="s">
        <v>295</v>
      </c>
      <c r="AX50" s="216" t="s">
        <v>169</v>
      </c>
      <c r="AY50" s="217"/>
      <c r="AZ50" s="217"/>
      <c r="BA50" s="215"/>
      <c r="BB50" s="199" t="n">
        <v>2</v>
      </c>
      <c r="BD50" s="218" t="s">
        <v>303</v>
      </c>
      <c r="BE50" s="219" t="n">
        <v>1275</v>
      </c>
      <c r="BF50" s="219" t="n">
        <v>1400</v>
      </c>
      <c r="BG50" s="219" t="n">
        <v>1400</v>
      </c>
      <c r="BH50" s="219" t="n">
        <v>1563</v>
      </c>
      <c r="BI50" s="219" t="n">
        <v>1803</v>
      </c>
      <c r="BJ50" s="220" t="n">
        <v>0.125</v>
      </c>
      <c r="BK50" s="272" t="n">
        <v>0</v>
      </c>
      <c r="BL50" s="273" t="s">
        <v>106</v>
      </c>
      <c r="BM50" s="33"/>
      <c r="BU50" s="23"/>
      <c r="BV50" s="250" t="n">
        <f aca="false">+BV49+1</f>
        <v>39106</v>
      </c>
      <c r="BW50" s="251" t="n">
        <f aca="false">+BV50</f>
        <v>39106</v>
      </c>
      <c r="BX50" s="226" t="s">
        <v>104</v>
      </c>
      <c r="BY50" s="226" t="s">
        <v>104</v>
      </c>
      <c r="BZ50" s="226" t="s">
        <v>104</v>
      </c>
      <c r="CA50" s="226" t="s">
        <v>104</v>
      </c>
      <c r="CB50" s="226" t="s">
        <v>104</v>
      </c>
      <c r="CC50" s="23"/>
    </row>
    <row r="51" customFormat="false" ht="14.25" hidden="false" customHeight="false" outlineLevel="0" collapsed="false">
      <c r="B51" s="241"/>
      <c r="C51" s="241"/>
      <c r="D51" s="269"/>
      <c r="E51" s="242"/>
      <c r="F51" s="242"/>
      <c r="G51" s="23"/>
      <c r="H51" s="243"/>
      <c r="I51" s="244"/>
      <c r="J51" s="23"/>
      <c r="K51" s="23"/>
      <c r="L51" s="241"/>
      <c r="M51" s="241"/>
      <c r="R51" s="275" t="n">
        <v>0.00853</v>
      </c>
      <c r="S51" s="26"/>
      <c r="T51" s="200" t="n">
        <f aca="false">T50+(15/(24*60))</f>
        <v>0.53125</v>
      </c>
      <c r="U51" s="26"/>
      <c r="V51" s="199" t="s">
        <v>304</v>
      </c>
      <c r="W51" s="26"/>
      <c r="X51" s="216" t="s">
        <v>305</v>
      </c>
      <c r="Y51" s="216" t="s">
        <v>147</v>
      </c>
      <c r="Z51" s="216" t="s">
        <v>145</v>
      </c>
      <c r="AA51" s="217"/>
      <c r="AB51" s="217"/>
      <c r="AC51" s="215"/>
      <c r="AD51" s="215" t="n">
        <v>1</v>
      </c>
      <c r="AF51" s="216" t="s">
        <v>247</v>
      </c>
      <c r="AG51" s="216" t="s">
        <v>168</v>
      </c>
      <c r="AH51" s="216" t="s">
        <v>147</v>
      </c>
      <c r="AI51" s="217"/>
      <c r="AJ51" s="217"/>
      <c r="AK51" s="215"/>
      <c r="AL51" s="215" t="n">
        <v>2</v>
      </c>
      <c r="AN51" s="216" t="s">
        <v>306</v>
      </c>
      <c r="AO51" s="216" t="s">
        <v>145</v>
      </c>
      <c r="AP51" s="216" t="s">
        <v>145</v>
      </c>
      <c r="AQ51" s="217"/>
      <c r="AR51" s="217"/>
      <c r="AS51" s="215"/>
      <c r="AT51" s="215" t="n">
        <v>1</v>
      </c>
      <c r="AV51" s="216" t="s">
        <v>307</v>
      </c>
      <c r="AW51" s="216" t="s">
        <v>308</v>
      </c>
      <c r="AX51" s="216" t="s">
        <v>169</v>
      </c>
      <c r="AY51" s="217"/>
      <c r="AZ51" s="217"/>
      <c r="BA51" s="215" t="n">
        <v>180</v>
      </c>
      <c r="BB51" s="199" t="n">
        <v>1</v>
      </c>
      <c r="BD51" s="253" t="s">
        <v>309</v>
      </c>
      <c r="BE51" s="254" t="n">
        <v>395</v>
      </c>
      <c r="BF51" s="254" t="n">
        <v>450</v>
      </c>
      <c r="BG51" s="254" t="n">
        <v>450</v>
      </c>
      <c r="BH51" s="254" t="n">
        <v>515</v>
      </c>
      <c r="BI51" s="254" t="n">
        <v>563</v>
      </c>
      <c r="BJ51" s="220" t="n">
        <v>0.125</v>
      </c>
      <c r="BK51" s="255" t="n">
        <v>0</v>
      </c>
      <c r="BL51" s="256" t="s">
        <v>106</v>
      </c>
      <c r="BM51" s="33"/>
      <c r="BN51" s="257" t="s">
        <v>310</v>
      </c>
      <c r="BO51" s="258" t="n">
        <v>225.78</v>
      </c>
      <c r="BP51" s="258" t="n">
        <v>189.57</v>
      </c>
      <c r="BQ51" s="258" t="n">
        <v>198</v>
      </c>
      <c r="BR51" s="258" t="n">
        <v>165</v>
      </c>
      <c r="BS51" s="259" t="s">
        <v>157</v>
      </c>
      <c r="BT51" s="260" t="s">
        <v>158</v>
      </c>
      <c r="BU51" s="23"/>
      <c r="BV51" s="250" t="n">
        <f aca="false">+BV50+1</f>
        <v>39107</v>
      </c>
      <c r="BW51" s="251" t="n">
        <f aca="false">+BV51</f>
        <v>39107</v>
      </c>
      <c r="BX51" s="226" t="s">
        <v>104</v>
      </c>
      <c r="BY51" s="226" t="s">
        <v>104</v>
      </c>
      <c r="BZ51" s="226" t="s">
        <v>104</v>
      </c>
      <c r="CA51" s="226" t="s">
        <v>104</v>
      </c>
      <c r="CB51" s="226" t="s">
        <v>104</v>
      </c>
      <c r="CC51" s="23"/>
      <c r="CE51" s="240" t="s">
        <v>311</v>
      </c>
    </row>
    <row r="52" customFormat="false" ht="13.5" hidden="false" customHeight="false" outlineLevel="0" collapsed="false">
      <c r="B52" s="149" t="str">
        <f aca="false">IF($R$28&gt;=5,"Day 5","")</f>
        <v/>
      </c>
      <c r="C52" s="252" t="str">
        <f aca="false">IF(B52="","","Breakfast")</f>
        <v/>
      </c>
      <c r="D52" s="151"/>
      <c r="E52" s="152" t="str">
        <f aca="false">IF(D52="","",IF(D52="None","N/A",VLOOKUP(D52,$X$25:$AC$105,2,FALSE())))</f>
        <v/>
      </c>
      <c r="F52" s="152" t="str">
        <f aca="false">IF(D52="","",IF(D52="None","N/A",VLOOKUP(D52,$X$25:$AC$105,3,FALSE())))</f>
        <v/>
      </c>
      <c r="G52" s="154"/>
      <c r="H52" s="155" t="str">
        <f aca="false">IF(D52="","",IF(AND(G52="Yes",OR($G$13="Not Available",VLOOKUP(D52,$X$27:$AD$105,7)="")),"DYW Disallowed",IF(AND(G52="Yes",AND(OR($C$13="DDP",$C$13="DDP",$C$13="DDP + Wine",$C$13="DxDP + Wine")),OR(NOT($C$10="Off Site"),OR(NOT($C$10=""),NOT($C$10="Select")))),(VLOOKUP(F52,$X$115:$Y$137,2)*0.18)+(VLOOKUP(E52,$X$115:$Y$137,2)*0.18),(VLOOKUP(F52,$X$115:$Y$137,2)*$C$6*1.18*1.065)+(VLOOKUP(E52,$X$115:$Y$137,2)*($C$5*1.18*1.065)))))</f>
        <v/>
      </c>
      <c r="I52" s="210" t="str">
        <f aca="false">IF(AND(NOT(H52=""),G$14&gt;0),H52*0.9*1.065,"")</f>
        <v/>
      </c>
      <c r="J52" s="157"/>
      <c r="K52" s="158"/>
      <c r="L52" s="159" t="str">
        <f aca="false">IF(M52="N/A","Not a Ressie Event",IF(K52="",IF(M52="","",IF(M52="N/A",$V$34,IF(M52&lt;=0,$V$32,$V$33))),"Ressie Made"))</f>
        <v/>
      </c>
      <c r="M52" s="160" t="str">
        <f aca="false">IF(D52="","",IF(VLOOKUP(D52,$X$25:$AC$105,6,FALSE())&gt;0,$B54-$R$24-VLOOKUP(D52,$X$25:$AC$105,6,FALSE()),"N/A"))</f>
        <v/>
      </c>
      <c r="R52" s="23"/>
      <c r="S52" s="26"/>
      <c r="T52" s="200" t="n">
        <f aca="false">T51+(15/(24*60))</f>
        <v>0.541666666666667</v>
      </c>
      <c r="U52" s="26"/>
      <c r="V52" s="199" t="s">
        <v>312</v>
      </c>
      <c r="W52" s="26"/>
      <c r="X52" s="216" t="s">
        <v>313</v>
      </c>
      <c r="Y52" s="216" t="s">
        <v>169</v>
      </c>
      <c r="Z52" s="216" t="s">
        <v>147</v>
      </c>
      <c r="AA52" s="217"/>
      <c r="AB52" s="217"/>
      <c r="AC52" s="215"/>
      <c r="AD52" s="215" t="n">
        <v>2</v>
      </c>
      <c r="AF52" s="216" t="s">
        <v>263</v>
      </c>
      <c r="AG52" s="216" t="s">
        <v>168</v>
      </c>
      <c r="AH52" s="216" t="s">
        <v>147</v>
      </c>
      <c r="AI52" s="217"/>
      <c r="AJ52" s="217"/>
      <c r="AK52" s="215" t="n">
        <v>180</v>
      </c>
      <c r="AL52" s="215" t="n">
        <v>1</v>
      </c>
      <c r="AN52" s="216" t="s">
        <v>210</v>
      </c>
      <c r="AO52" s="216" t="s">
        <v>145</v>
      </c>
      <c r="AP52" s="216" t="s">
        <v>145</v>
      </c>
      <c r="AQ52" s="217"/>
      <c r="AR52" s="217"/>
      <c r="AS52" s="215"/>
      <c r="AT52" s="215" t="n">
        <v>1</v>
      </c>
      <c r="AV52" s="216" t="s">
        <v>314</v>
      </c>
      <c r="AW52" s="216" t="s">
        <v>184</v>
      </c>
      <c r="AX52" s="216" t="s">
        <v>147</v>
      </c>
      <c r="AY52" s="217"/>
      <c r="AZ52" s="217"/>
      <c r="BA52" s="215"/>
      <c r="BB52" s="199" t="n">
        <v>1</v>
      </c>
      <c r="BD52" s="253" t="s">
        <v>315</v>
      </c>
      <c r="BE52" s="254" t="n">
        <v>530</v>
      </c>
      <c r="BF52" s="254" t="n">
        <v>590</v>
      </c>
      <c r="BG52" s="254" t="n">
        <v>590</v>
      </c>
      <c r="BH52" s="254" t="n">
        <v>673</v>
      </c>
      <c r="BI52" s="254" t="n">
        <v>733</v>
      </c>
      <c r="BJ52" s="220" t="n">
        <v>0.125</v>
      </c>
      <c r="BK52" s="272" t="n">
        <v>0</v>
      </c>
      <c r="BL52" s="273" t="s">
        <v>106</v>
      </c>
      <c r="BM52" s="33"/>
      <c r="BN52" s="257" t="s">
        <v>316</v>
      </c>
      <c r="BO52" s="258" t="n">
        <v>279.03</v>
      </c>
      <c r="BP52" s="258" t="n">
        <v>242.82</v>
      </c>
      <c r="BQ52" s="258" t="n">
        <v>248</v>
      </c>
      <c r="BR52" s="258" t="n">
        <v>215</v>
      </c>
      <c r="BS52" s="259" t="s">
        <v>157</v>
      </c>
      <c r="BT52" s="260" t="s">
        <v>158</v>
      </c>
      <c r="BU52" s="23"/>
      <c r="BV52" s="250" t="n">
        <f aca="false">+BV51+1</f>
        <v>39108</v>
      </c>
      <c r="BW52" s="251" t="n">
        <f aca="false">+BV52</f>
        <v>39108</v>
      </c>
      <c r="BX52" s="226" t="s">
        <v>104</v>
      </c>
      <c r="BY52" s="226" t="s">
        <v>104</v>
      </c>
      <c r="BZ52" s="226" t="s">
        <v>104</v>
      </c>
      <c r="CA52" s="226" t="s">
        <v>104</v>
      </c>
      <c r="CB52" s="226" t="s">
        <v>104</v>
      </c>
      <c r="CC52" s="23"/>
      <c r="CE52" s="240" t="s">
        <v>317</v>
      </c>
    </row>
    <row r="53" customFormat="false" ht="13.5" hidden="false" customHeight="false" outlineLevel="0" collapsed="false">
      <c r="B53" s="162" t="str">
        <f aca="false">IF(B52="","",IF($R$26=1,$T$122,IF($R$26=2,$T$123,IF($R$26=3,$T$124,IF($R$26=4,$T$118,IF($R$26=5,$T$119,IF($R$26=6,$T$120,$T$121)))))))</f>
        <v/>
      </c>
      <c r="C53" s="262" t="str">
        <f aca="false">IF(B52="","","Lunch")</f>
        <v/>
      </c>
      <c r="D53" s="164"/>
      <c r="E53" s="165" t="str">
        <f aca="false">IF(D53="","",IF(D53="None","N/A",VLOOKUP(D53,$AF$25:$AK$184,2,FALSE())))</f>
        <v/>
      </c>
      <c r="F53" s="165" t="str">
        <f aca="false">IF(D53="","",IF(D53="None","N/A",VLOOKUP(D53,$AF$25:$AK$184,3,FALSE())))</f>
        <v/>
      </c>
      <c r="G53" s="167"/>
      <c r="H53" s="168" t="str">
        <f aca="false">IF(D53="","",IF(AND(G53="Yes",OR($G$13="Not Available",VLOOKUP(D53,$AF$27:$AL$184,7)="")),"DYW Disallowed",IF(AND(G53="Yes",AND(OR($C$13="DDP",$C$13="DDP",$C$13="DDP + Wine",$C$13="DxDP + Wine")),OR(NOT($C$10="Off Site"),OR(NOT($C$10=""),NOT($C$10="Select")))),(VLOOKUP(F53,$X$115:$Y$137,2)*0.18)+(VLOOKUP(E53,$X$115:$Y$137,2)*0.18),(VLOOKUP(F53,$X$115:$Y$137,2)*$C$6*1.18*1.065)+(VLOOKUP(E53,$X$115:$Y$137,2)*($C$5*1.18*1.065)))))</f>
        <v/>
      </c>
      <c r="I53" s="169" t="str">
        <f aca="false">IF(AND(NOT(H53=""),G$14&gt;0),H53*0.9*1.065,"")</f>
        <v/>
      </c>
      <c r="J53" s="170"/>
      <c r="K53" s="171"/>
      <c r="L53" s="172" t="str">
        <f aca="false">IF(M53="N/A","Not a Ressie Event",IF(K53="",IF(M53="","",IF(M53="N/A",$V$34,IF(M53&lt;=0,$V$32,$V$33))),"Ressie Made"))</f>
        <v/>
      </c>
      <c r="M53" s="173" t="str">
        <f aca="false">IF($D53="","",IF(VLOOKUP(D53,$AF$25:$AK$181,6,FALSE())&gt;0,$B54-$R$24-VLOOKUP(D53,$AF$25:$AK$181,6,FALSE()),"N/A"))</f>
        <v/>
      </c>
      <c r="R53" s="186" t="s">
        <v>318</v>
      </c>
      <c r="S53" s="26"/>
      <c r="T53" s="200" t="n">
        <f aca="false">T52+(15/(24*60))</f>
        <v>0.552083333333334</v>
      </c>
      <c r="U53" s="26"/>
      <c r="V53" s="199" t="s">
        <v>319</v>
      </c>
      <c r="W53" s="26"/>
      <c r="X53" s="216" t="s">
        <v>320</v>
      </c>
      <c r="Y53" s="216" t="s">
        <v>147</v>
      </c>
      <c r="Z53" s="216" t="s">
        <v>145</v>
      </c>
      <c r="AA53" s="217"/>
      <c r="AB53" s="217"/>
      <c r="AC53" s="215"/>
      <c r="AD53" s="215" t="n">
        <v>1</v>
      </c>
      <c r="AF53" s="216" t="s">
        <v>314</v>
      </c>
      <c r="AG53" s="216" t="s">
        <v>169</v>
      </c>
      <c r="AH53" s="216" t="s">
        <v>147</v>
      </c>
      <c r="AI53" s="217"/>
      <c r="AJ53" s="217"/>
      <c r="AK53" s="215"/>
      <c r="AL53" s="215" t="n">
        <v>1</v>
      </c>
      <c r="AN53" s="216" t="s">
        <v>215</v>
      </c>
      <c r="AO53" s="216" t="s">
        <v>145</v>
      </c>
      <c r="AP53" s="216" t="s">
        <v>145</v>
      </c>
      <c r="AQ53" s="217"/>
      <c r="AR53" s="217"/>
      <c r="AS53" s="215"/>
      <c r="AT53" s="215" t="n">
        <v>1</v>
      </c>
      <c r="AU53" s="14" t="s">
        <v>90</v>
      </c>
      <c r="AV53" s="216" t="s">
        <v>270</v>
      </c>
      <c r="AW53" s="216" t="s">
        <v>147</v>
      </c>
      <c r="AX53" s="216" t="s">
        <v>147</v>
      </c>
      <c r="AY53" s="217"/>
      <c r="AZ53" s="217"/>
      <c r="BA53" s="215"/>
      <c r="BB53" s="199" t="n">
        <v>1</v>
      </c>
      <c r="BD53" s="253" t="s">
        <v>321</v>
      </c>
      <c r="BE53" s="254" t="n">
        <v>555</v>
      </c>
      <c r="BF53" s="254" t="n">
        <v>615</v>
      </c>
      <c r="BG53" s="254" t="n">
        <v>615</v>
      </c>
      <c r="BH53" s="254" t="n">
        <v>708</v>
      </c>
      <c r="BI53" s="254" t="n">
        <v>773</v>
      </c>
      <c r="BJ53" s="220" t="n">
        <v>0.125</v>
      </c>
      <c r="BK53" s="255" t="n">
        <v>0</v>
      </c>
      <c r="BL53" s="256" t="s">
        <v>106</v>
      </c>
      <c r="BM53" s="33"/>
      <c r="BN53" s="257" t="s">
        <v>322</v>
      </c>
      <c r="BO53" s="258" t="n">
        <v>273.71</v>
      </c>
      <c r="BP53" s="258" t="n">
        <v>237.5</v>
      </c>
      <c r="BQ53" s="258" t="n">
        <v>243</v>
      </c>
      <c r="BR53" s="258" t="n">
        <v>210</v>
      </c>
      <c r="BS53" s="259" t="s">
        <v>157</v>
      </c>
      <c r="BT53" s="260" t="s">
        <v>158</v>
      </c>
      <c r="BU53" s="23"/>
      <c r="BV53" s="250" t="n">
        <f aca="false">+BV52+1</f>
        <v>39109</v>
      </c>
      <c r="BW53" s="251" t="n">
        <f aca="false">+BV53</f>
        <v>39109</v>
      </c>
      <c r="BX53" s="226" t="s">
        <v>104</v>
      </c>
      <c r="BY53" s="226" t="s">
        <v>104</v>
      </c>
      <c r="BZ53" s="226" t="s">
        <v>104</v>
      </c>
      <c r="CA53" s="226" t="s">
        <v>104</v>
      </c>
      <c r="CB53" s="226" t="s">
        <v>104</v>
      </c>
      <c r="CC53" s="23"/>
    </row>
    <row r="54" customFormat="false" ht="13.5" hidden="false" customHeight="false" outlineLevel="0" collapsed="false">
      <c r="B54" s="162" t="str">
        <f aca="false">IF(B52="","",B46+1)</f>
        <v/>
      </c>
      <c r="C54" s="262" t="str">
        <f aca="false">IF(B52="","","Snack")</f>
        <v/>
      </c>
      <c r="D54" s="164"/>
      <c r="E54" s="165" t="str">
        <f aca="false">IF(D54="","",IF(D54="None","N/A",VLOOKUP(D54,$AN$25:$AS$201,2,FALSE())))</f>
        <v/>
      </c>
      <c r="F54" s="165" t="str">
        <f aca="false">IF(D54="","",IF(D54="None","N/A",VLOOKUP(D54,$AN$25:$AS$201,3,FALSE())))</f>
        <v/>
      </c>
      <c r="G54" s="167"/>
      <c r="H54" s="168" t="str">
        <f aca="false">IF(D54="","",IF(AND(G54="Yes",OR($G$13="Not Available",VLOOKUP(D54,$AN$34:$AT$201,7)="")),"DYW Disallowed",IF(AND(G54="Yes",AND(OR($C$13="DDP",$C$13="DDP",$C$13="DDP + Wine",$C$13="DxDP + Wine")),OR(NOT($C$10="Off Site"),OR(NOT($C$10=""),NOT($C$10="Select")))),(VLOOKUP(F54,$X$115:$Y$137,2)*0.18)+(VLOOKUP(E54,$X$115:$Y$137,2)*0.18),(VLOOKUP(F54,$X$115:$Y$137,2)*$C$6*1.18*1.065)+(VLOOKUP(E54,$X$115:$Y$137,2)*($C$5*1.18*1.065)))))</f>
        <v/>
      </c>
      <c r="I54" s="169" t="str">
        <f aca="false">IF(AND(NOT(H54=""),G$14&gt;0),H54*0.9*1.065,"")</f>
        <v/>
      </c>
      <c r="J54" s="170"/>
      <c r="K54" s="171"/>
      <c r="L54" s="172" t="str">
        <f aca="false">IF(M54="N/A","Not a Ressie Event",IF(K54="",IF(M54="","",IF(M54="N/A",$V$34,IF(M54&lt;=0,$V$32,$V$33))),"Ressie Made"))</f>
        <v/>
      </c>
      <c r="M54" s="173" t="str">
        <f aca="false">IF(D54="","",IF(VLOOKUP(D54,$AN$25:$AS$198,6,FALSE())&gt;0,$B54-$R$24-VLOOKUP(D54,$AN$25:$AS$198,6,FALSE()),"N/A"))</f>
        <v/>
      </c>
      <c r="R54" s="176" t="s">
        <v>323</v>
      </c>
      <c r="S54" s="26"/>
      <c r="T54" s="200" t="n">
        <f aca="false">T53+(15/(24*60))</f>
        <v>0.5625</v>
      </c>
      <c r="U54" s="26"/>
      <c r="V54" s="199" t="s">
        <v>324</v>
      </c>
      <c r="W54" s="26"/>
      <c r="X54" s="216" t="s">
        <v>325</v>
      </c>
      <c r="Y54" s="216" t="s">
        <v>169</v>
      </c>
      <c r="Z54" s="216" t="s">
        <v>145</v>
      </c>
      <c r="AA54" s="217"/>
      <c r="AB54" s="217"/>
      <c r="AC54" s="215" t="n">
        <v>180</v>
      </c>
      <c r="AD54" s="215" t="n">
        <v>1</v>
      </c>
      <c r="AE54" s="14" t="s">
        <v>152</v>
      </c>
      <c r="AF54" s="216" t="s">
        <v>270</v>
      </c>
      <c r="AG54" s="216" t="s">
        <v>147</v>
      </c>
      <c r="AH54" s="216" t="s">
        <v>145</v>
      </c>
      <c r="AI54" s="217"/>
      <c r="AJ54" s="217"/>
      <c r="AK54" s="215"/>
      <c r="AL54" s="215" t="n">
        <v>1</v>
      </c>
      <c r="AN54" s="216" t="s">
        <v>249</v>
      </c>
      <c r="AO54" s="216" t="s">
        <v>145</v>
      </c>
      <c r="AP54" s="216" t="s">
        <v>145</v>
      </c>
      <c r="AQ54" s="217"/>
      <c r="AR54" s="217"/>
      <c r="AS54" s="215"/>
      <c r="AT54" s="215" t="n">
        <v>1</v>
      </c>
      <c r="AV54" s="216" t="s">
        <v>326</v>
      </c>
      <c r="AW54" s="216" t="s">
        <v>147</v>
      </c>
      <c r="AX54" s="216" t="s">
        <v>147</v>
      </c>
      <c r="AY54" s="217"/>
      <c r="AZ54" s="217"/>
      <c r="BA54" s="215"/>
      <c r="BB54" s="199"/>
      <c r="BD54" s="270" t="s">
        <v>327</v>
      </c>
      <c r="BE54" s="271" t="n">
        <v>435</v>
      </c>
      <c r="BF54" s="271" t="n">
        <v>495</v>
      </c>
      <c r="BG54" s="271" t="n">
        <v>575</v>
      </c>
      <c r="BH54" s="271" t="n">
        <v>575</v>
      </c>
      <c r="BI54" s="271" t="n">
        <v>645</v>
      </c>
      <c r="BJ54" s="220" t="n">
        <v>0.125</v>
      </c>
      <c r="BK54" s="255" t="n">
        <v>0</v>
      </c>
      <c r="BL54" s="256" t="s">
        <v>106</v>
      </c>
      <c r="BM54" s="33"/>
      <c r="BN54" s="257" t="s">
        <v>328</v>
      </c>
      <c r="BO54" s="258" t="n">
        <v>326.96</v>
      </c>
      <c r="BP54" s="258" t="n">
        <v>290.75</v>
      </c>
      <c r="BQ54" s="258" t="n">
        <v>293</v>
      </c>
      <c r="BR54" s="258" t="n">
        <v>260</v>
      </c>
      <c r="BS54" s="259" t="s">
        <v>157</v>
      </c>
      <c r="BT54" s="260" t="s">
        <v>158</v>
      </c>
      <c r="BU54" s="23"/>
      <c r="BV54" s="250" t="n">
        <f aca="false">+BV53+1</f>
        <v>39110</v>
      </c>
      <c r="BW54" s="251" t="n">
        <f aca="false">+BV54</f>
        <v>39110</v>
      </c>
      <c r="BX54" s="226" t="s">
        <v>104</v>
      </c>
      <c r="BY54" s="226" t="s">
        <v>104</v>
      </c>
      <c r="BZ54" s="226" t="s">
        <v>104</v>
      </c>
      <c r="CA54" s="226" t="s">
        <v>104</v>
      </c>
      <c r="CB54" s="226" t="s">
        <v>104</v>
      </c>
      <c r="CC54" s="23"/>
      <c r="CE54" s="240" t="s">
        <v>329</v>
      </c>
    </row>
    <row r="55" customFormat="false" ht="14.25" hidden="false" customHeight="false" outlineLevel="0" collapsed="false">
      <c r="B55" s="187" t="s">
        <v>110</v>
      </c>
      <c r="C55" s="263" t="str">
        <f aca="false">IF(B52="","","Dinner")</f>
        <v/>
      </c>
      <c r="D55" s="189"/>
      <c r="E55" s="190" t="str">
        <f aca="false">IF(D55="","",IF(D55="None","N/A",VLOOKUP(D55,$AV$25:$BA$195,2,FALSE())))</f>
        <v/>
      </c>
      <c r="F55" s="190" t="str">
        <f aca="false">IF(D55="","",IF(D55="None","N/A",VLOOKUP(D55,$AV$25:$BA$195,3,FALSE())))</f>
        <v/>
      </c>
      <c r="G55" s="192"/>
      <c r="H55" s="193" t="str">
        <f aca="false">IF(D55="","",IF(AND(G55="Yes",OR($G$13="Not Available",VLOOKUP(D55,$AV$27:$BB$195,7)="")),"DYW Disallowed",IF(AND(G55="Yes",AND(OR($C$13="DDP",$C$13="DDP",$C$13="DDP + Wine",$C$13="DxDP + Wine")),OR(NOT($C$10="Off Site"),OR(NOT($C$10=""),NOT($C$10="Select")))),(VLOOKUP(F55,$X$115:$Y$137,2)*0.18)+(VLOOKUP(E55,$X$115:$Y$137,2)*0.18),(VLOOKUP(F55,$X$115:$Y$137,2)*$C$6*1.18*1.065)+(VLOOKUP(E55,$X$115:$Y$137,2)*($C$5*1.18*1.065)))))</f>
        <v/>
      </c>
      <c r="I55" s="194" t="str">
        <f aca="false">IF(AND(NOT(H55=""),G$14&gt;0),H55*0.9*1.065,"")</f>
        <v/>
      </c>
      <c r="J55" s="195"/>
      <c r="K55" s="196"/>
      <c r="L55" s="197" t="str">
        <f aca="false">IF(M55="N/A","Not a Ressie Event",IF(K55="",IF(M55="","",IF(M55="N/A",$V$34,IF(M55&lt;=0,$V$32,$V$33))),"Ressie Made"))</f>
        <v/>
      </c>
      <c r="M55" s="198" t="str">
        <f aca="false">IF(D55="","",IF(VLOOKUP(D55,$AV$25:$BA$195,6,FALSE())&gt;0,($B54-$R$24)-VLOOKUP(D55,$AV$25:$BA$195,6,FALSE()),"N/A"))</f>
        <v/>
      </c>
      <c r="R55" s="215" t="n">
        <v>40178</v>
      </c>
      <c r="S55" s="26"/>
      <c r="T55" s="200" t="n">
        <f aca="false">T54+(15/(24*60))</f>
        <v>0.572916666666667</v>
      </c>
      <c r="U55" s="26"/>
      <c r="V55" s="199" t="s">
        <v>330</v>
      </c>
      <c r="W55" s="26"/>
      <c r="X55" s="216" t="s">
        <v>331</v>
      </c>
      <c r="Y55" s="216" t="s">
        <v>147</v>
      </c>
      <c r="Z55" s="216" t="s">
        <v>145</v>
      </c>
      <c r="AA55" s="217"/>
      <c r="AB55" s="217"/>
      <c r="AC55" s="215"/>
      <c r="AD55" s="215" t="n">
        <v>1</v>
      </c>
      <c r="AF55" s="216" t="s">
        <v>326</v>
      </c>
      <c r="AG55" s="216" t="s">
        <v>147</v>
      </c>
      <c r="AH55" s="216" t="s">
        <v>145</v>
      </c>
      <c r="AI55" s="217"/>
      <c r="AJ55" s="217"/>
      <c r="AK55" s="215"/>
      <c r="AL55" s="215"/>
      <c r="AM55" s="14" t="s">
        <v>90</v>
      </c>
      <c r="AN55" s="216" t="s">
        <v>229</v>
      </c>
      <c r="AO55" s="216" t="s">
        <v>145</v>
      </c>
      <c r="AP55" s="216" t="s">
        <v>145</v>
      </c>
      <c r="AQ55" s="217"/>
      <c r="AR55" s="217"/>
      <c r="AS55" s="215"/>
      <c r="AT55" s="215" t="n">
        <v>1</v>
      </c>
      <c r="AV55" s="216" t="s">
        <v>332</v>
      </c>
      <c r="AW55" s="216" t="s">
        <v>168</v>
      </c>
      <c r="AX55" s="216" t="s">
        <v>147</v>
      </c>
      <c r="AY55" s="217"/>
      <c r="AZ55" s="217"/>
      <c r="BA55" s="215"/>
      <c r="BB55" s="199" t="n">
        <v>1</v>
      </c>
      <c r="BC55" s="14" t="s">
        <v>90</v>
      </c>
      <c r="BD55" s="270" t="s">
        <v>333</v>
      </c>
      <c r="BE55" s="271" t="n">
        <v>1485</v>
      </c>
      <c r="BF55" s="271" t="n">
        <v>1695</v>
      </c>
      <c r="BG55" s="271" t="n">
        <v>1910</v>
      </c>
      <c r="BH55" s="271" t="n">
        <v>1910</v>
      </c>
      <c r="BI55" s="271" t="n">
        <v>2155</v>
      </c>
      <c r="BJ55" s="220" t="n">
        <v>0.125</v>
      </c>
      <c r="BK55" s="255" t="n">
        <v>0</v>
      </c>
      <c r="BL55" s="256" t="s">
        <v>106</v>
      </c>
      <c r="BM55" s="33"/>
      <c r="BN55" s="257" t="s">
        <v>334</v>
      </c>
      <c r="BO55" s="258" t="n">
        <v>273.71</v>
      </c>
      <c r="BP55" s="258" t="n">
        <v>237.5</v>
      </c>
      <c r="BQ55" s="258" t="n">
        <v>243</v>
      </c>
      <c r="BR55" s="258" t="n">
        <v>210</v>
      </c>
      <c r="BS55" s="259" t="s">
        <v>157</v>
      </c>
      <c r="BT55" s="260" t="s">
        <v>158</v>
      </c>
      <c r="BU55" s="23"/>
      <c r="BV55" s="250" t="n">
        <f aca="false">+BV54+1</f>
        <v>39111</v>
      </c>
      <c r="BW55" s="251" t="n">
        <f aca="false">+BV55</f>
        <v>39111</v>
      </c>
      <c r="BX55" s="226" t="s">
        <v>104</v>
      </c>
      <c r="BY55" s="226" t="s">
        <v>104</v>
      </c>
      <c r="BZ55" s="226" t="s">
        <v>104</v>
      </c>
      <c r="CA55" s="226" t="s">
        <v>104</v>
      </c>
      <c r="CB55" s="226" t="s">
        <v>104</v>
      </c>
      <c r="CC55" s="23"/>
      <c r="CE55" s="240" t="s">
        <v>335</v>
      </c>
    </row>
    <row r="56" customFormat="false" ht="13.5" hidden="false" customHeight="false" outlineLevel="0" collapsed="false">
      <c r="B56" s="205" t="str">
        <f aca="false">IF(B52="","",IF($R$26=1,$T$113,IF($R$26=2,$T$114,IF($R$26=3,$T$115,IF($R$26=4,$T$109,IF($R$26=5,$T$110,IF($R$26=6,$T$111,$T$112)))))))</f>
        <v/>
      </c>
      <c r="C56" s="264" t="str">
        <f aca="false">IF($B52="","","Morn Activity")</f>
        <v/>
      </c>
      <c r="D56" s="151"/>
      <c r="E56" s="208"/>
      <c r="F56" s="208"/>
      <c r="G56" s="265"/>
      <c r="H56" s="156" t="str">
        <f aca="false">IF(D56="","",IF(F56="None",0,IF(F56&gt;0,F56*$C$6,0))+IF(E56="None",0,IF(23&gt;0,E56*$C$5,0)))</f>
        <v/>
      </c>
      <c r="I56" s="210" t="str">
        <f aca="false">IF(AND(NOT(H56=""),G$14&gt;0),H56*0.9*1.065,"")</f>
        <v/>
      </c>
      <c r="J56" s="157"/>
      <c r="K56" s="266"/>
      <c r="L56" s="267"/>
      <c r="M56" s="268"/>
      <c r="R56" s="186" t="s">
        <v>336</v>
      </c>
      <c r="S56" s="26"/>
      <c r="T56" s="200" t="n">
        <f aca="false">T55+(15/(24*60))</f>
        <v>0.583333333333334</v>
      </c>
      <c r="U56" s="26"/>
      <c r="V56" s="217" t="s">
        <v>337</v>
      </c>
      <c r="W56" s="26"/>
      <c r="X56" s="216" t="s">
        <v>338</v>
      </c>
      <c r="Y56" s="216" t="s">
        <v>147</v>
      </c>
      <c r="Z56" s="216" t="s">
        <v>145</v>
      </c>
      <c r="AA56" s="217"/>
      <c r="AB56" s="217"/>
      <c r="AC56" s="215"/>
      <c r="AD56" s="215" t="n">
        <v>1</v>
      </c>
      <c r="AF56" s="216" t="s">
        <v>339</v>
      </c>
      <c r="AG56" s="216" t="s">
        <v>147</v>
      </c>
      <c r="AH56" s="216" t="s">
        <v>145</v>
      </c>
      <c r="AI56" s="217"/>
      <c r="AJ56" s="217"/>
      <c r="AK56" s="215"/>
      <c r="AL56" s="215"/>
      <c r="AN56" s="216" t="s">
        <v>340</v>
      </c>
      <c r="AO56" s="216" t="s">
        <v>145</v>
      </c>
      <c r="AP56" s="216" t="s">
        <v>145</v>
      </c>
      <c r="AQ56" s="217"/>
      <c r="AR56" s="217"/>
      <c r="AS56" s="215"/>
      <c r="AT56" s="215" t="n">
        <v>1</v>
      </c>
      <c r="AV56" s="216" t="s">
        <v>341</v>
      </c>
      <c r="AW56" s="216" t="s">
        <v>308</v>
      </c>
      <c r="AX56" s="216" t="s">
        <v>169</v>
      </c>
      <c r="AY56" s="217"/>
      <c r="AZ56" s="217"/>
      <c r="BA56" s="215" t="n">
        <v>180</v>
      </c>
      <c r="BB56" s="199" t="n">
        <v>2</v>
      </c>
      <c r="BC56" s="14" t="s">
        <v>90</v>
      </c>
      <c r="BD56" s="270" t="s">
        <v>342</v>
      </c>
      <c r="BE56" s="271" t="n">
        <v>325</v>
      </c>
      <c r="BF56" s="271" t="n">
        <v>370</v>
      </c>
      <c r="BG56" s="271" t="n">
        <v>440</v>
      </c>
      <c r="BH56" s="271" t="n">
        <v>440</v>
      </c>
      <c r="BI56" s="271" t="n">
        <v>490</v>
      </c>
      <c r="BJ56" s="220" t="n">
        <v>0.125</v>
      </c>
      <c r="BK56" s="255" t="n">
        <v>0</v>
      </c>
      <c r="BL56" s="256" t="s">
        <v>106</v>
      </c>
      <c r="BM56" s="33"/>
      <c r="BN56" s="257" t="s">
        <v>343</v>
      </c>
      <c r="BO56" s="258" t="n">
        <v>326.96</v>
      </c>
      <c r="BP56" s="258" t="n">
        <v>290.75</v>
      </c>
      <c r="BQ56" s="258" t="n">
        <v>293</v>
      </c>
      <c r="BR56" s="258" t="n">
        <v>260</v>
      </c>
      <c r="BS56" s="259" t="s">
        <v>157</v>
      </c>
      <c r="BT56" s="260" t="s">
        <v>158</v>
      </c>
      <c r="BU56" s="23"/>
      <c r="BV56" s="250" t="n">
        <f aca="false">+BV55+1</f>
        <v>39112</v>
      </c>
      <c r="BW56" s="251" t="n">
        <f aca="false">+BV56</f>
        <v>39112</v>
      </c>
      <c r="BX56" s="226" t="s">
        <v>104</v>
      </c>
      <c r="BY56" s="226" t="s">
        <v>104</v>
      </c>
      <c r="BZ56" s="226" t="s">
        <v>104</v>
      </c>
      <c r="CA56" s="226" t="s">
        <v>104</v>
      </c>
      <c r="CB56" s="226" t="s">
        <v>104</v>
      </c>
      <c r="CC56" s="23"/>
      <c r="CE56" s="240" t="s">
        <v>344</v>
      </c>
    </row>
    <row r="57" customFormat="false" ht="13.5" hidden="false" customHeight="false" outlineLevel="0" collapsed="false">
      <c r="B57" s="227"/>
      <c r="C57" s="262" t="str">
        <f aca="false">IF($B52="","","Aft Activity")</f>
        <v/>
      </c>
      <c r="D57" s="164"/>
      <c r="E57" s="228"/>
      <c r="F57" s="228"/>
      <c r="G57" s="229"/>
      <c r="H57" s="169" t="str">
        <f aca="false">IF(D57="","",IF(F57="None",0,IF(F57&gt;0,F57*$C$6,0))+IF(E57="None",0,IF(23&gt;0,E57*$C$5,0)))</f>
        <v/>
      </c>
      <c r="I57" s="169" t="str">
        <f aca="false">IF(AND(NOT(H57=""),G$14&gt;0),H57*0.9*1.065,"")</f>
        <v/>
      </c>
      <c r="J57" s="170"/>
      <c r="K57" s="230"/>
      <c r="L57" s="231"/>
      <c r="M57" s="232"/>
      <c r="R57" s="215" t="n">
        <f aca="false">+C7</f>
        <v>0</v>
      </c>
      <c r="S57" s="26"/>
      <c r="T57" s="200" t="n">
        <f aca="false">T56+(15/(24*60))</f>
        <v>0.59375</v>
      </c>
      <c r="U57" s="26"/>
      <c r="V57" s="217" t="s">
        <v>345</v>
      </c>
      <c r="W57" s="26"/>
      <c r="X57" s="216" t="s">
        <v>346</v>
      </c>
      <c r="Y57" s="216" t="s">
        <v>147</v>
      </c>
      <c r="Z57" s="216" t="s">
        <v>145</v>
      </c>
      <c r="AA57" s="217"/>
      <c r="AB57" s="217"/>
      <c r="AC57" s="215"/>
      <c r="AD57" s="215"/>
      <c r="AF57" s="216" t="s">
        <v>332</v>
      </c>
      <c r="AG57" s="216" t="s">
        <v>169</v>
      </c>
      <c r="AH57" s="216" t="s">
        <v>147</v>
      </c>
      <c r="AI57" s="217"/>
      <c r="AJ57" s="217"/>
      <c r="AK57" s="215"/>
      <c r="AL57" s="215" t="n">
        <v>1</v>
      </c>
      <c r="AN57" s="216" t="s">
        <v>271</v>
      </c>
      <c r="AO57" s="216" t="s">
        <v>145</v>
      </c>
      <c r="AP57" s="216" t="s">
        <v>145</v>
      </c>
      <c r="AQ57" s="217"/>
      <c r="AR57" s="217"/>
      <c r="AS57" s="215"/>
      <c r="AT57" s="215" t="n">
        <v>1</v>
      </c>
      <c r="AV57" s="216" t="s">
        <v>276</v>
      </c>
      <c r="AW57" s="216" t="s">
        <v>295</v>
      </c>
      <c r="AX57" s="216" t="s">
        <v>169</v>
      </c>
      <c r="AY57" s="217"/>
      <c r="AZ57" s="217"/>
      <c r="BA57" s="215"/>
      <c r="BB57" s="199" t="n">
        <v>2</v>
      </c>
      <c r="BD57" s="253" t="s">
        <v>347</v>
      </c>
      <c r="BE57" s="254" t="n">
        <v>610</v>
      </c>
      <c r="BF57" s="254" t="n">
        <v>675</v>
      </c>
      <c r="BG57" s="254" t="n">
        <v>675</v>
      </c>
      <c r="BH57" s="254" t="n">
        <v>758</v>
      </c>
      <c r="BI57" s="254" t="n">
        <v>883</v>
      </c>
      <c r="BJ57" s="220" t="n">
        <v>0.125</v>
      </c>
      <c r="BK57" s="255" t="n">
        <v>0</v>
      </c>
      <c r="BL57" s="256" t="s">
        <v>106</v>
      </c>
      <c r="BM57" s="33"/>
      <c r="BN57" s="257" t="s">
        <v>348</v>
      </c>
      <c r="BO57" s="258" t="n">
        <v>321.63</v>
      </c>
      <c r="BP57" s="258" t="n">
        <v>285.42</v>
      </c>
      <c r="BQ57" s="258" t="n">
        <v>288</v>
      </c>
      <c r="BR57" s="258" t="n">
        <v>255</v>
      </c>
      <c r="BS57" s="259" t="s">
        <v>157</v>
      </c>
      <c r="BT57" s="260" t="s">
        <v>158</v>
      </c>
      <c r="BU57" s="23"/>
      <c r="BV57" s="250" t="n">
        <f aca="false">+BV56+1</f>
        <v>39113</v>
      </c>
      <c r="BW57" s="251" t="n">
        <f aca="false">+BV57</f>
        <v>39113</v>
      </c>
      <c r="BX57" s="226" t="s">
        <v>104</v>
      </c>
      <c r="BY57" s="226" t="s">
        <v>104</v>
      </c>
      <c r="BZ57" s="226" t="s">
        <v>104</v>
      </c>
      <c r="CA57" s="226" t="s">
        <v>104</v>
      </c>
      <c r="CB57" s="226" t="s">
        <v>104</v>
      </c>
      <c r="CC57" s="23"/>
      <c r="CE57" s="240" t="s">
        <v>349</v>
      </c>
    </row>
    <row r="58" s="22" customFormat="true" ht="14.25" hidden="false" customHeight="false" outlineLevel="0" collapsed="false">
      <c r="B58" s="234"/>
      <c r="C58" s="263" t="str">
        <f aca="false">IF($B52="","","Eve Activity")</f>
        <v/>
      </c>
      <c r="D58" s="189"/>
      <c r="E58" s="235"/>
      <c r="F58" s="235"/>
      <c r="G58" s="276"/>
      <c r="H58" s="194" t="str">
        <f aca="false">IF(D58="","",IF(F58="None",0,IF(F58&gt;0,F58*$C$6,0))+IF(E58="None",0,IF(23&gt;0,E58*$C$5,0)))</f>
        <v/>
      </c>
      <c r="I58" s="194" t="str">
        <f aca="false">IF(AND(NOT(H58=""),G$14&gt;0),H58*0.9*1.065,"")</f>
        <v/>
      </c>
      <c r="J58" s="195"/>
      <c r="K58" s="277"/>
      <c r="L58" s="188"/>
      <c r="M58" s="278"/>
      <c r="N58" s="279"/>
      <c r="O58" s="279"/>
      <c r="P58" s="7"/>
      <c r="R58" s="250" t="n">
        <f aca="false">+R55-R57</f>
        <v>40178</v>
      </c>
      <c r="S58" s="26"/>
      <c r="T58" s="200" t="n">
        <f aca="false">T57+(15/(24*60))</f>
        <v>0.604166666666667</v>
      </c>
      <c r="U58" s="26"/>
      <c r="V58" s="199" t="s">
        <v>350</v>
      </c>
      <c r="W58" s="26"/>
      <c r="X58" s="216" t="s">
        <v>351</v>
      </c>
      <c r="Y58" s="216" t="s">
        <v>295</v>
      </c>
      <c r="Z58" s="216" t="s">
        <v>169</v>
      </c>
      <c r="AA58" s="217" t="s">
        <v>90</v>
      </c>
      <c r="AB58" s="217" t="s">
        <v>90</v>
      </c>
      <c r="AC58" s="215"/>
      <c r="AD58" s="215"/>
      <c r="AE58" s="14"/>
      <c r="AF58" s="216" t="s">
        <v>276</v>
      </c>
      <c r="AG58" s="216" t="s">
        <v>168</v>
      </c>
      <c r="AH58" s="216" t="s">
        <v>147</v>
      </c>
      <c r="AI58" s="217"/>
      <c r="AJ58" s="217"/>
      <c r="AK58" s="215"/>
      <c r="AL58" s="215" t="n">
        <v>2</v>
      </c>
      <c r="AM58" s="14"/>
      <c r="AN58" s="216" t="s">
        <v>277</v>
      </c>
      <c r="AO58" s="216" t="s">
        <v>145</v>
      </c>
      <c r="AP58" s="216" t="s">
        <v>145</v>
      </c>
      <c r="AQ58" s="217"/>
      <c r="AR58" s="217"/>
      <c r="AS58" s="215"/>
      <c r="AT58" s="215" t="n">
        <v>1</v>
      </c>
      <c r="AU58" s="14"/>
      <c r="AV58" s="216" t="s">
        <v>352</v>
      </c>
      <c r="AW58" s="216" t="s">
        <v>147</v>
      </c>
      <c r="AX58" s="216" t="s">
        <v>145</v>
      </c>
      <c r="AY58" s="217"/>
      <c r="AZ58" s="217"/>
      <c r="BA58" s="215"/>
      <c r="BB58" s="199"/>
      <c r="BC58" s="14"/>
      <c r="BD58" s="253" t="s">
        <v>353</v>
      </c>
      <c r="BE58" s="254" t="n">
        <v>455</v>
      </c>
      <c r="BF58" s="254" t="n">
        <v>520</v>
      </c>
      <c r="BG58" s="254" t="n">
        <v>520</v>
      </c>
      <c r="BH58" s="254" t="n">
        <v>598</v>
      </c>
      <c r="BI58" s="254" t="n">
        <v>678</v>
      </c>
      <c r="BJ58" s="220" t="n">
        <v>0.125</v>
      </c>
      <c r="BK58" s="255" t="n">
        <v>0</v>
      </c>
      <c r="BL58" s="256" t="s">
        <v>106</v>
      </c>
      <c r="BM58" s="33"/>
      <c r="BN58" s="257" t="s">
        <v>354</v>
      </c>
      <c r="BO58" s="258" t="n">
        <v>374.88</v>
      </c>
      <c r="BP58" s="258" t="n">
        <v>338.67</v>
      </c>
      <c r="BQ58" s="258" t="n">
        <v>338</v>
      </c>
      <c r="BR58" s="258" t="n">
        <v>305</v>
      </c>
      <c r="BS58" s="259" t="s">
        <v>157</v>
      </c>
      <c r="BT58" s="260" t="s">
        <v>158</v>
      </c>
      <c r="BU58" s="23"/>
      <c r="BV58" s="250" t="n">
        <f aca="false">+BV57+1</f>
        <v>39114</v>
      </c>
      <c r="BW58" s="251" t="n">
        <f aca="false">+BV58</f>
        <v>39114</v>
      </c>
      <c r="BX58" s="226" t="s">
        <v>104</v>
      </c>
      <c r="BY58" s="226" t="s">
        <v>104</v>
      </c>
      <c r="BZ58" s="226" t="s">
        <v>104</v>
      </c>
      <c r="CA58" s="226" t="s">
        <v>104</v>
      </c>
      <c r="CB58" s="226" t="s">
        <v>104</v>
      </c>
      <c r="CC58" s="23"/>
      <c r="CE58" s="240" t="s">
        <v>355</v>
      </c>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row>
    <row r="59" customFormat="false" ht="14.25" hidden="false" customHeight="false" outlineLevel="0" collapsed="false">
      <c r="B59" s="241"/>
      <c r="C59" s="241"/>
      <c r="D59" s="269"/>
      <c r="E59" s="242"/>
      <c r="F59" s="242"/>
      <c r="G59" s="23"/>
      <c r="H59" s="243"/>
      <c r="I59" s="244"/>
      <c r="J59" s="23"/>
      <c r="K59" s="23"/>
      <c r="L59" s="241"/>
      <c r="M59" s="241"/>
      <c r="S59" s="26"/>
      <c r="T59" s="200" t="n">
        <f aca="false">T58+(15/(24*60))</f>
        <v>0.614583333333333</v>
      </c>
      <c r="U59" s="26"/>
      <c r="V59" s="25"/>
      <c r="W59" s="26"/>
      <c r="X59" s="216" t="s">
        <v>356</v>
      </c>
      <c r="Y59" s="216" t="s">
        <v>145</v>
      </c>
      <c r="Z59" s="216" t="s">
        <v>145</v>
      </c>
      <c r="AA59" s="217"/>
      <c r="AB59" s="217"/>
      <c r="AC59" s="215"/>
      <c r="AD59" s="215"/>
      <c r="AF59" s="216" t="s">
        <v>357</v>
      </c>
      <c r="AG59" s="216" t="s">
        <v>147</v>
      </c>
      <c r="AH59" s="216" t="s">
        <v>145</v>
      </c>
      <c r="AI59" s="217"/>
      <c r="AJ59" s="217"/>
      <c r="AK59" s="215"/>
      <c r="AL59" s="215" t="n">
        <v>1</v>
      </c>
      <c r="AM59" s="14" t="s">
        <v>90</v>
      </c>
      <c r="AN59" s="216" t="s">
        <v>358</v>
      </c>
      <c r="AO59" s="216" t="s">
        <v>145</v>
      </c>
      <c r="AP59" s="216" t="s">
        <v>145</v>
      </c>
      <c r="AQ59" s="217"/>
      <c r="AR59" s="217"/>
      <c r="AS59" s="215"/>
      <c r="AT59" s="215" t="n">
        <v>1</v>
      </c>
      <c r="AV59" s="216" t="s">
        <v>282</v>
      </c>
      <c r="AW59" s="216" t="s">
        <v>184</v>
      </c>
      <c r="AX59" s="216" t="s">
        <v>147</v>
      </c>
      <c r="AY59" s="217"/>
      <c r="AZ59" s="217"/>
      <c r="BA59" s="215" t="n">
        <v>180</v>
      </c>
      <c r="BB59" s="199" t="n">
        <v>1</v>
      </c>
      <c r="BC59" s="14" t="s">
        <v>90</v>
      </c>
      <c r="BD59" s="253" t="s">
        <v>359</v>
      </c>
      <c r="BE59" s="254" t="n">
        <v>325</v>
      </c>
      <c r="BF59" s="254" t="n">
        <v>370</v>
      </c>
      <c r="BG59" s="254" t="n">
        <v>370</v>
      </c>
      <c r="BH59" s="254" t="n">
        <v>404</v>
      </c>
      <c r="BI59" s="254" t="n">
        <v>459</v>
      </c>
      <c r="BJ59" s="220" t="n">
        <v>0.125</v>
      </c>
      <c r="BK59" s="255" t="n">
        <v>0</v>
      </c>
      <c r="BL59" s="256" t="s">
        <v>106</v>
      </c>
      <c r="BM59" s="33"/>
      <c r="BU59" s="23"/>
      <c r="BV59" s="250" t="n">
        <f aca="false">+BV58+1</f>
        <v>39115</v>
      </c>
      <c r="BW59" s="251" t="n">
        <f aca="false">+BV59</f>
        <v>39115</v>
      </c>
      <c r="BX59" s="226" t="s">
        <v>104</v>
      </c>
      <c r="BY59" s="226" t="s">
        <v>104</v>
      </c>
      <c r="BZ59" s="226" t="s">
        <v>104</v>
      </c>
      <c r="CA59" s="226" t="s">
        <v>104</v>
      </c>
      <c r="CB59" s="226" t="s">
        <v>104</v>
      </c>
      <c r="CC59" s="23"/>
      <c r="CE59" s="240" t="s">
        <v>360</v>
      </c>
    </row>
    <row r="60" customFormat="false" ht="13.5" hidden="false" customHeight="false" outlineLevel="0" collapsed="false">
      <c r="B60" s="149" t="str">
        <f aca="false">IF($R$28&gt;=6,"Day 6","")</f>
        <v/>
      </c>
      <c r="C60" s="252" t="str">
        <f aca="false">IF(B60="","","Breakfast")</f>
        <v/>
      </c>
      <c r="D60" s="151"/>
      <c r="E60" s="152" t="str">
        <f aca="false">IF(D60="","",IF(D60="None","N/A",VLOOKUP(D60,$X$25:$AC$105,2,FALSE())))</f>
        <v/>
      </c>
      <c r="F60" s="152" t="str">
        <f aca="false">IF(D60="","",IF(D60="None","N/A",VLOOKUP(D60,$X$25:$AC$105,3,FALSE())))</f>
        <v/>
      </c>
      <c r="G60" s="154"/>
      <c r="H60" s="155" t="str">
        <f aca="false">IF(D60="","",IF(AND(G60="Yes",OR($G$13="Not Available",VLOOKUP(D60,$X$27:$AD$105,7)="")),"DYW Disallowed",IF(AND(G60="Yes",AND(OR($C$13="DDP",$C$13="DDP",$C$13="DDP + Wine",$C$13="DxDP + Wine")),OR(NOT($C$10="Off Site"),OR(NOT($C$10=""),NOT($C$10="Select")))),(VLOOKUP(F60,$X$115:$Y$137,2)*0.18)+(VLOOKUP(E60,$X$115:$Y$137,2)*0.18),(VLOOKUP(F60,$X$115:$Y$137,2)*$C$6*1.18*1.065)+(VLOOKUP(E60,$X$115:$Y$137,2)*($C$5*1.18*1.065)))))</f>
        <v/>
      </c>
      <c r="I60" s="210" t="str">
        <f aca="false">IF(AND(NOT(H60=""),G$14&gt;0),H60*0.9*1.065,"")</f>
        <v/>
      </c>
      <c r="J60" s="157"/>
      <c r="K60" s="158"/>
      <c r="L60" s="159" t="str">
        <f aca="false">IF(M60="N/A","Not a Ressie Event",IF(K60="",IF(M60="","",IF(M60="N/A",$V$34,IF(M60&lt;=0,$V$32,$V$33))),"Ressie Made"))</f>
        <v/>
      </c>
      <c r="M60" s="160" t="str">
        <f aca="false">IF(D60="","",IF(VLOOKUP(D60,$X$25:$AC$105,6,FALSE())&gt;0,$B62-$R$24-VLOOKUP(D60,$X$25:$AC$105,6,FALSE()),"N/A"))</f>
        <v/>
      </c>
      <c r="R60" s="177" t="s">
        <v>361</v>
      </c>
      <c r="S60" s="26"/>
      <c r="T60" s="200" t="n">
        <f aca="false">T59+(15/(24*60))</f>
        <v>0.625</v>
      </c>
      <c r="U60" s="26"/>
      <c r="V60" s="27"/>
      <c r="W60" s="26"/>
      <c r="X60" s="216" t="s">
        <v>362</v>
      </c>
      <c r="Y60" s="216" t="s">
        <v>147</v>
      </c>
      <c r="Z60" s="216" t="s">
        <v>147</v>
      </c>
      <c r="AA60" s="217"/>
      <c r="AB60" s="217"/>
      <c r="AC60" s="215"/>
      <c r="AD60" s="215" t="n">
        <v>1</v>
      </c>
      <c r="AF60" s="216" t="s">
        <v>352</v>
      </c>
      <c r="AG60" s="216" t="s">
        <v>147</v>
      </c>
      <c r="AH60" s="216" t="s">
        <v>145</v>
      </c>
      <c r="AI60" s="217"/>
      <c r="AJ60" s="217"/>
      <c r="AK60" s="215"/>
      <c r="AL60" s="215"/>
      <c r="AN60" s="216" t="s">
        <v>283</v>
      </c>
      <c r="AO60" s="216" t="s">
        <v>145</v>
      </c>
      <c r="AP60" s="216" t="s">
        <v>145</v>
      </c>
      <c r="AQ60" s="217"/>
      <c r="AR60" s="217"/>
      <c r="AS60" s="215"/>
      <c r="AT60" s="215" t="n">
        <v>1</v>
      </c>
      <c r="AU60" s="14" t="s">
        <v>90</v>
      </c>
      <c r="AV60" s="216" t="s">
        <v>288</v>
      </c>
      <c r="AW60" s="216" t="s">
        <v>169</v>
      </c>
      <c r="AX60" s="216" t="s">
        <v>147</v>
      </c>
      <c r="AY60" s="217"/>
      <c r="AZ60" s="217"/>
      <c r="BA60" s="215"/>
      <c r="BB60" s="199" t="n">
        <v>1</v>
      </c>
      <c r="BC60" s="14" t="s">
        <v>90</v>
      </c>
      <c r="BD60" s="253" t="s">
        <v>363</v>
      </c>
      <c r="BE60" s="254" t="n">
        <v>400</v>
      </c>
      <c r="BF60" s="254" t="n">
        <v>465</v>
      </c>
      <c r="BG60" s="254" t="n">
        <v>465</v>
      </c>
      <c r="BH60" s="254" t="n">
        <v>528</v>
      </c>
      <c r="BI60" s="254" t="n">
        <v>603</v>
      </c>
      <c r="BJ60" s="220" t="n">
        <v>0.125</v>
      </c>
      <c r="BK60" s="255" t="n">
        <v>0</v>
      </c>
      <c r="BL60" s="256" t="s">
        <v>106</v>
      </c>
      <c r="BM60" s="33"/>
      <c r="BN60" s="257" t="s">
        <v>364</v>
      </c>
      <c r="BO60" s="258" t="n">
        <v>228.98</v>
      </c>
      <c r="BP60" s="258" t="n">
        <v>190.64</v>
      </c>
      <c r="BQ60" s="258" t="n">
        <v>202.5</v>
      </c>
      <c r="BR60" s="258" t="n">
        <v>166</v>
      </c>
      <c r="BS60" s="259" t="s">
        <v>157</v>
      </c>
      <c r="BT60" s="260" t="s">
        <v>158</v>
      </c>
      <c r="BU60" s="23"/>
      <c r="BV60" s="250" t="n">
        <f aca="false">+BV59+1</f>
        <v>39116</v>
      </c>
      <c r="BW60" s="251" t="n">
        <f aca="false">+BV60</f>
        <v>39116</v>
      </c>
      <c r="BX60" s="226" t="s">
        <v>104</v>
      </c>
      <c r="BY60" s="226" t="s">
        <v>104</v>
      </c>
      <c r="BZ60" s="226" t="s">
        <v>104</v>
      </c>
      <c r="CA60" s="226" t="s">
        <v>104</v>
      </c>
      <c r="CB60" s="226" t="s">
        <v>104</v>
      </c>
      <c r="CC60" s="23"/>
      <c r="CE60" s="240" t="s">
        <v>365</v>
      </c>
    </row>
    <row r="61" customFormat="false" ht="13.5" hidden="false" customHeight="false" outlineLevel="0" collapsed="false">
      <c r="B61" s="162" t="str">
        <f aca="false">IF(B60="","",IF($R$26=1,$T$123,IF($R$26=2,$T$124,IF($R$26=3,$T$118,IF($R$26=4,$T$119,IF($R$26=5,$T$120,IF($R$26=6,$T$121,$T$122)))))))</f>
        <v/>
      </c>
      <c r="C61" s="262" t="str">
        <f aca="false">IF(B60="","","Lunch")</f>
        <v/>
      </c>
      <c r="D61" s="164"/>
      <c r="E61" s="165" t="str">
        <f aca="false">IF(D61="","",IF(D61="None","N/A",VLOOKUP(D61,$AF$25:$AK$184,2,FALSE())))</f>
        <v/>
      </c>
      <c r="F61" s="165" t="str">
        <f aca="false">IF(D61="","",IF(D61="None","N/A",VLOOKUP(D61,$AF$25:$AK$184,3,FALSE())))</f>
        <v/>
      </c>
      <c r="G61" s="167"/>
      <c r="H61" s="168" t="str">
        <f aca="false">IF(D61="","",IF(AND(G61="Yes",OR($G$13="Not Available",VLOOKUP(D61,$AF$27:$AL$184,7)="")),"DYW Disallowed",IF(AND(G61="Yes",AND(OR($C$13="DDP",$C$13="DDP",$C$13="DDP + Wine",$C$13="DxDP + Wine")),OR(NOT($C$10="Off Site"),OR(NOT($C$10=""),NOT($C$10="Select")))),(VLOOKUP(F61,$X$115:$Y$137,2)*0.18)+(VLOOKUP(E61,$X$115:$Y$137,2)*0.18),(VLOOKUP(F61,$X$115:$Y$137,2)*$C$6*1.18*1.065)+(VLOOKUP(E61,$X$115:$Y$137,2)*($C$5*1.18*1.065)))))</f>
        <v/>
      </c>
      <c r="I61" s="169" t="str">
        <f aca="false">IF(AND(NOT(H61=""),G$14&gt;0),H61*0.9*1.065,"")</f>
        <v/>
      </c>
      <c r="J61" s="170"/>
      <c r="K61" s="171"/>
      <c r="L61" s="172" t="str">
        <f aca="false">IF(M61="N/A","Not a Ressie Event",IF(K61="",IF(M61="","",IF(M61="N/A",$V$34,IF(M61&lt;=0,$V$32,$V$33))),"Ressie Made"))</f>
        <v/>
      </c>
      <c r="M61" s="173" t="str">
        <f aca="false">IF($D61="","",IF(VLOOKUP(D61,$AF$25:$AK$181,6,FALSE())&gt;0,$B62-$R$24-VLOOKUP(D61,$AF$25:$AK$181,6,FALSE()),"N/A"))</f>
        <v/>
      </c>
      <c r="R61" s="199" t="s">
        <v>366</v>
      </c>
      <c r="S61" s="26"/>
      <c r="T61" s="200" t="n">
        <f aca="false">T60+(15/(24*60))</f>
        <v>0.635416666666667</v>
      </c>
      <c r="U61" s="26"/>
      <c r="V61" s="175" t="s">
        <v>367</v>
      </c>
      <c r="W61" s="26"/>
      <c r="X61" s="216" t="s">
        <v>368</v>
      </c>
      <c r="Y61" s="216" t="s">
        <v>147</v>
      </c>
      <c r="Z61" s="216" t="s">
        <v>145</v>
      </c>
      <c r="AA61" s="217"/>
      <c r="AB61" s="217"/>
      <c r="AC61" s="215"/>
      <c r="AD61" s="215"/>
      <c r="AF61" s="216" t="s">
        <v>288</v>
      </c>
      <c r="AG61" s="216" t="s">
        <v>147</v>
      </c>
      <c r="AH61" s="216" t="s">
        <v>147</v>
      </c>
      <c r="AI61" s="217"/>
      <c r="AJ61" s="217"/>
      <c r="AK61" s="215"/>
      <c r="AL61" s="215" t="n">
        <v>1</v>
      </c>
      <c r="AN61" s="216" t="s">
        <v>369</v>
      </c>
      <c r="AO61" s="216" t="s">
        <v>147</v>
      </c>
      <c r="AP61" s="216" t="s">
        <v>145</v>
      </c>
      <c r="AQ61" s="217"/>
      <c r="AR61" s="217"/>
      <c r="AS61" s="215"/>
      <c r="AT61" s="215" t="n">
        <v>1</v>
      </c>
      <c r="AV61" s="216" t="s">
        <v>370</v>
      </c>
      <c r="AW61" s="216" t="s">
        <v>184</v>
      </c>
      <c r="AX61" s="216" t="s">
        <v>147</v>
      </c>
      <c r="AY61" s="217"/>
      <c r="AZ61" s="217"/>
      <c r="BA61" s="215" t="n">
        <v>180</v>
      </c>
      <c r="BB61" s="199" t="n">
        <v>1</v>
      </c>
      <c r="BD61" s="253" t="s">
        <v>371</v>
      </c>
      <c r="BE61" s="254" t="n">
        <v>165</v>
      </c>
      <c r="BF61" s="254" t="n">
        <v>188</v>
      </c>
      <c r="BG61" s="254" t="n">
        <v>202</v>
      </c>
      <c r="BH61" s="254" t="n">
        <v>218</v>
      </c>
      <c r="BI61" s="254" t="n">
        <v>233</v>
      </c>
      <c r="BJ61" s="220" t="n">
        <v>0.125</v>
      </c>
      <c r="BK61" s="255" t="n">
        <v>0</v>
      </c>
      <c r="BL61" s="256" t="s">
        <v>372</v>
      </c>
      <c r="BM61" s="33"/>
      <c r="BN61" s="257" t="s">
        <v>373</v>
      </c>
      <c r="BO61" s="258" t="n">
        <v>282.23</v>
      </c>
      <c r="BP61" s="258" t="n">
        <v>243.89</v>
      </c>
      <c r="BQ61" s="258" t="n">
        <v>252.5</v>
      </c>
      <c r="BR61" s="258" t="n">
        <v>216</v>
      </c>
      <c r="BS61" s="259" t="s">
        <v>157</v>
      </c>
      <c r="BT61" s="260" t="s">
        <v>158</v>
      </c>
      <c r="BU61" s="23"/>
      <c r="BV61" s="250" t="n">
        <f aca="false">+BV60+1</f>
        <v>39117</v>
      </c>
      <c r="BW61" s="251" t="n">
        <f aca="false">+BV61</f>
        <v>39117</v>
      </c>
      <c r="BX61" s="226" t="s">
        <v>104</v>
      </c>
      <c r="BY61" s="226" t="s">
        <v>104</v>
      </c>
      <c r="BZ61" s="226" t="s">
        <v>104</v>
      </c>
      <c r="CA61" s="226" t="s">
        <v>104</v>
      </c>
      <c r="CB61" s="226" t="s">
        <v>104</v>
      </c>
      <c r="CC61" s="23"/>
      <c r="CE61" s="240"/>
    </row>
    <row r="62" customFormat="false" ht="13.5" hidden="false" customHeight="false" outlineLevel="0" collapsed="false">
      <c r="B62" s="162" t="str">
        <f aca="false">IF(B60="","",B54+1)</f>
        <v/>
      </c>
      <c r="C62" s="262" t="str">
        <f aca="false">IF(B60="","","Snack")</f>
        <v/>
      </c>
      <c r="D62" s="164"/>
      <c r="E62" s="165" t="str">
        <f aca="false">IF(D62="","",IF(D62="None","N/A",VLOOKUP(D62,$AN$25:$AS$201,2,FALSE())))</f>
        <v/>
      </c>
      <c r="F62" s="165" t="str">
        <f aca="false">IF(D62="","",IF(D62="None","N/A",VLOOKUP(D62,$AN$25:$AS$201,3,FALSE())))</f>
        <v/>
      </c>
      <c r="G62" s="167"/>
      <c r="H62" s="168" t="str">
        <f aca="false">IF(D62="","",IF(AND(G62="Yes",OR($G$13="Not Available",VLOOKUP(D62,$AN$34:$AT$201,7)="")),"DYW Disallowed",IF(AND(G62="Yes",AND(OR($C$13="DDP",$C$13="DDP",$C$13="DDP + Wine",$C$13="DxDP + Wine")),OR(NOT($C$10="Off Site"),OR(NOT($C$10=""),NOT($C$10="Select")))),(VLOOKUP(F62,$X$115:$Y$137,2)*0.18)+(VLOOKUP(E62,$X$115:$Y$137,2)*0.18),(VLOOKUP(F62,$X$115:$Y$137,2)*$C$6*1.18*1.065)+(VLOOKUP(E62,$X$115:$Y$137,2)*($C$5*1.18*1.065)))))</f>
        <v/>
      </c>
      <c r="I62" s="169" t="str">
        <f aca="false">IF(AND(NOT(H62=""),G$14&gt;0),H62*0.9*1.065,"")</f>
        <v/>
      </c>
      <c r="J62" s="170"/>
      <c r="K62" s="171"/>
      <c r="L62" s="172" t="str">
        <f aca="false">IF(M62="N/A","Not a Ressie Event",IF(K62="",IF(M62="","",IF(M62="N/A",$V$34,IF(M62&lt;=0,$V$32,$V$33))),"Ressie Made"))</f>
        <v/>
      </c>
      <c r="M62" s="173" t="str">
        <f aca="false">IF(D62="","",IF(VLOOKUP(D62,$AN$25:$AS$198,6,FALSE())&gt;0,$B62-$R$24-VLOOKUP(D62,$AN$25:$AS$198,6,FALSE()),"N/A"))</f>
        <v/>
      </c>
      <c r="R62" s="199" t="s">
        <v>374</v>
      </c>
      <c r="S62" s="26"/>
      <c r="T62" s="200" t="n">
        <f aca="false">T61+(15/(24*60))</f>
        <v>0.645833333333333</v>
      </c>
      <c r="U62" s="26"/>
      <c r="V62" s="199"/>
      <c r="W62" s="26"/>
      <c r="X62" s="216" t="s">
        <v>375</v>
      </c>
      <c r="Y62" s="216" t="s">
        <v>169</v>
      </c>
      <c r="Z62" s="216" t="s">
        <v>147</v>
      </c>
      <c r="AA62" s="217" t="s">
        <v>90</v>
      </c>
      <c r="AB62" s="217" t="s">
        <v>90</v>
      </c>
      <c r="AC62" s="215" t="n">
        <v>180</v>
      </c>
      <c r="AD62" s="215"/>
      <c r="AF62" s="216" t="s">
        <v>300</v>
      </c>
      <c r="AG62" s="216" t="s">
        <v>168</v>
      </c>
      <c r="AH62" s="216" t="s">
        <v>147</v>
      </c>
      <c r="AI62" s="217"/>
      <c r="AJ62" s="217"/>
      <c r="AK62" s="215" t="n">
        <v>180</v>
      </c>
      <c r="AL62" s="215" t="n">
        <v>1</v>
      </c>
      <c r="AN62" s="216" t="s">
        <v>235</v>
      </c>
      <c r="AO62" s="216" t="s">
        <v>147</v>
      </c>
      <c r="AP62" s="216" t="s">
        <v>145</v>
      </c>
      <c r="AQ62" s="217"/>
      <c r="AR62" s="217"/>
      <c r="AS62" s="215"/>
      <c r="AT62" s="215" t="n">
        <v>1</v>
      </c>
      <c r="AV62" s="216" t="s">
        <v>376</v>
      </c>
      <c r="AW62" s="216" t="s">
        <v>308</v>
      </c>
      <c r="AX62" s="216" t="s">
        <v>169</v>
      </c>
      <c r="AY62" s="217"/>
      <c r="AZ62" s="217"/>
      <c r="BA62" s="215" t="n">
        <v>180</v>
      </c>
      <c r="BB62" s="199" t="n">
        <v>2</v>
      </c>
      <c r="BC62" s="14" t="s">
        <v>90</v>
      </c>
      <c r="BD62" s="253" t="s">
        <v>377</v>
      </c>
      <c r="BE62" s="254" t="n">
        <v>149</v>
      </c>
      <c r="BF62" s="254" t="n">
        <v>168</v>
      </c>
      <c r="BG62" s="254" t="n">
        <v>182</v>
      </c>
      <c r="BH62" s="254" t="n">
        <v>192</v>
      </c>
      <c r="BI62" s="254" t="n">
        <v>208</v>
      </c>
      <c r="BJ62" s="220" t="n">
        <v>0.125</v>
      </c>
      <c r="BK62" s="255" t="n">
        <v>0</v>
      </c>
      <c r="BL62" s="256" t="s">
        <v>372</v>
      </c>
      <c r="BM62" s="33"/>
      <c r="BN62" s="257" t="s">
        <v>378</v>
      </c>
      <c r="BO62" s="258" t="n">
        <v>292.88</v>
      </c>
      <c r="BP62" s="258" t="n">
        <v>254.54</v>
      </c>
      <c r="BQ62" s="258" t="n">
        <v>262.5</v>
      </c>
      <c r="BR62" s="258" t="n">
        <v>226</v>
      </c>
      <c r="BS62" s="259" t="s">
        <v>157</v>
      </c>
      <c r="BT62" s="260" t="s">
        <v>158</v>
      </c>
      <c r="BU62" s="23"/>
      <c r="BV62" s="250" t="n">
        <f aca="false">+BV61+1</f>
        <v>39118</v>
      </c>
      <c r="BW62" s="251" t="n">
        <f aca="false">+BV62</f>
        <v>39118</v>
      </c>
      <c r="BX62" s="226" t="s">
        <v>104</v>
      </c>
      <c r="BY62" s="226" t="s">
        <v>104</v>
      </c>
      <c r="BZ62" s="226" t="s">
        <v>104</v>
      </c>
      <c r="CA62" s="226" t="s">
        <v>104</v>
      </c>
      <c r="CB62" s="226" t="s">
        <v>104</v>
      </c>
      <c r="CC62" s="23"/>
      <c r="CE62" s="240" t="s">
        <v>379</v>
      </c>
    </row>
    <row r="63" customFormat="false" ht="14.25" hidden="false" customHeight="false" outlineLevel="0" collapsed="false">
      <c r="B63" s="187" t="s">
        <v>110</v>
      </c>
      <c r="C63" s="263" t="str">
        <f aca="false">IF(B60="","","Dinner")</f>
        <v/>
      </c>
      <c r="D63" s="189"/>
      <c r="E63" s="190" t="str">
        <f aca="false">IF(D63="","",IF(D63="None","N/A",VLOOKUP(D63,$AV$25:$BA$195,2,FALSE())))</f>
        <v/>
      </c>
      <c r="F63" s="190" t="str">
        <f aca="false">IF(D63="","",IF(D63="None","N/A",VLOOKUP(D63,$AV$25:$BA$195,3,FALSE())))</f>
        <v/>
      </c>
      <c r="G63" s="192"/>
      <c r="H63" s="193" t="str">
        <f aca="false">IF(D63="","",IF(AND(G63="Yes",OR($G$13="Not Available",VLOOKUP(D63,$AV$27:$BB$195,7)="")),"DYW Disallowed",IF(AND(G63="Yes",AND(OR($C$13="DDP",$C$13="DDP",$C$13="DDP + Wine",$C$13="DxDP + Wine")),OR(NOT($C$10="Off Site"),OR(NOT($C$10=""),NOT($C$10="Select")))),(VLOOKUP(F63,$X$115:$Y$137,2)*0.18)+(VLOOKUP(E63,$X$115:$Y$137,2)*0.18),(VLOOKUP(F63,$X$115:$Y$137,2)*$C$6*1.18*1.065)+(VLOOKUP(E63,$X$115:$Y$137,2)*($C$5*1.18*1.065)))))</f>
        <v/>
      </c>
      <c r="I63" s="194" t="str">
        <f aca="false">IF(AND(NOT(H63=""),G$14&gt;0),H63*0.9*1.065,"")</f>
        <v/>
      </c>
      <c r="J63" s="195"/>
      <c r="K63" s="196"/>
      <c r="L63" s="197" t="str">
        <f aca="false">IF(M63="N/A","Not a Ressie Event",IF(K63="",IF(M63="","",IF(M63="N/A",$V$34,IF(M63&lt;=0,$V$32,$V$33))),"Ressie Made"))</f>
        <v/>
      </c>
      <c r="M63" s="198" t="str">
        <f aca="false">IF(D63="","",IF(VLOOKUP(D63,$AV$25:$BA$195,6,FALSE())&gt;0,($B62-$R$24)-VLOOKUP(D63,$AV$25:$BA$195,6,FALSE()),"N/A"))</f>
        <v/>
      </c>
      <c r="R63" s="199" t="s">
        <v>380</v>
      </c>
      <c r="S63" s="280"/>
      <c r="T63" s="200" t="n">
        <f aca="false">T62+(15/(24*60))</f>
        <v>0.65625</v>
      </c>
      <c r="U63" s="26"/>
      <c r="V63" s="281" t="s">
        <v>381</v>
      </c>
      <c r="W63" s="26"/>
      <c r="X63" s="216" t="s">
        <v>382</v>
      </c>
      <c r="Y63" s="216" t="s">
        <v>147</v>
      </c>
      <c r="Z63" s="216" t="s">
        <v>145</v>
      </c>
      <c r="AA63" s="217"/>
      <c r="AB63" s="217"/>
      <c r="AC63" s="215"/>
      <c r="AD63" s="215"/>
      <c r="AF63" s="216" t="s">
        <v>305</v>
      </c>
      <c r="AG63" s="216" t="s">
        <v>147</v>
      </c>
      <c r="AH63" s="216" t="s">
        <v>147</v>
      </c>
      <c r="AI63" s="217"/>
      <c r="AJ63" s="217"/>
      <c r="AK63" s="215"/>
      <c r="AL63" s="215" t="n">
        <v>1</v>
      </c>
      <c r="AN63" s="216" t="s">
        <v>383</v>
      </c>
      <c r="AO63" s="216" t="s">
        <v>147</v>
      </c>
      <c r="AP63" s="216" t="s">
        <v>145</v>
      </c>
      <c r="AQ63" s="217"/>
      <c r="AR63" s="217"/>
      <c r="AS63" s="215"/>
      <c r="AT63" s="215" t="n">
        <v>1</v>
      </c>
      <c r="AU63" s="14" t="s">
        <v>90</v>
      </c>
      <c r="AV63" s="216" t="s">
        <v>293</v>
      </c>
      <c r="AW63" s="216" t="s">
        <v>184</v>
      </c>
      <c r="AX63" s="216" t="s">
        <v>169</v>
      </c>
      <c r="AY63" s="217" t="s">
        <v>90</v>
      </c>
      <c r="AZ63" s="217"/>
      <c r="BA63" s="215" t="n">
        <v>180</v>
      </c>
      <c r="BB63" s="199" t="n">
        <v>1</v>
      </c>
      <c r="BC63" s="14" t="s">
        <v>90</v>
      </c>
      <c r="BD63" s="253" t="s">
        <v>384</v>
      </c>
      <c r="BE63" s="254" t="n">
        <v>165</v>
      </c>
      <c r="BF63" s="254" t="n">
        <v>188</v>
      </c>
      <c r="BG63" s="254" t="n">
        <v>202</v>
      </c>
      <c r="BH63" s="254" t="n">
        <v>218</v>
      </c>
      <c r="BI63" s="254" t="n">
        <v>233</v>
      </c>
      <c r="BJ63" s="220" t="n">
        <v>0.125</v>
      </c>
      <c r="BK63" s="255" t="n">
        <v>0</v>
      </c>
      <c r="BL63" s="256" t="s">
        <v>372</v>
      </c>
      <c r="BM63" s="33"/>
      <c r="BN63" s="257" t="s">
        <v>385</v>
      </c>
      <c r="BO63" s="258" t="n">
        <v>346.13</v>
      </c>
      <c r="BP63" s="258" t="n">
        <v>307.79</v>
      </c>
      <c r="BQ63" s="258" t="n">
        <v>312.5</v>
      </c>
      <c r="BR63" s="258" t="n">
        <v>276</v>
      </c>
      <c r="BS63" s="259" t="s">
        <v>157</v>
      </c>
      <c r="BT63" s="260" t="s">
        <v>158</v>
      </c>
      <c r="BU63" s="23"/>
      <c r="BV63" s="250" t="n">
        <f aca="false">+BV62+1</f>
        <v>39119</v>
      </c>
      <c r="BW63" s="251" t="n">
        <f aca="false">+BV63</f>
        <v>39119</v>
      </c>
      <c r="BX63" s="226" t="s">
        <v>104</v>
      </c>
      <c r="BY63" s="226" t="s">
        <v>104</v>
      </c>
      <c r="BZ63" s="226" t="s">
        <v>104</v>
      </c>
      <c r="CA63" s="226" t="s">
        <v>104</v>
      </c>
      <c r="CB63" s="226" t="s">
        <v>104</v>
      </c>
      <c r="CC63" s="23"/>
      <c r="CE63" s="240" t="s">
        <v>386</v>
      </c>
    </row>
    <row r="64" customFormat="false" ht="13.5" hidden="false" customHeight="false" outlineLevel="0" collapsed="false">
      <c r="B64" s="205" t="str">
        <f aca="false">IF(B60="","",IF($R$26=1,$T$114,IF($R$26=2,$T$115,IF($R$26=3,$T$109,IF($R$26=4,$T$110,IF($R$26=5,$T$111,IF($R$26=6,$T$112,$T$113)))))))</f>
        <v/>
      </c>
      <c r="C64" s="264" t="str">
        <f aca="false">IF($B60="","","Morn Activity")</f>
        <v/>
      </c>
      <c r="D64" s="151"/>
      <c r="E64" s="208"/>
      <c r="F64" s="208"/>
      <c r="G64" s="265"/>
      <c r="H64" s="156" t="str">
        <f aca="false">IF(D64="","",IF(F64="None",0,IF(F64&gt;0,F64*$C$6,0))+IF(E64="None",0,IF(23&gt;0,E64*$C$5,0)))</f>
        <v/>
      </c>
      <c r="I64" s="210" t="str">
        <f aca="false">IF(AND(NOT(H64=""),G$14&gt;0),H64*0.9*1.065,"")</f>
        <v/>
      </c>
      <c r="J64" s="157"/>
      <c r="K64" s="266"/>
      <c r="L64" s="267"/>
      <c r="M64" s="268"/>
      <c r="R64" s="199" t="s">
        <v>387</v>
      </c>
      <c r="S64" s="33"/>
      <c r="T64" s="200" t="n">
        <f aca="false">T63+(15/(24*60))</f>
        <v>0.666666666666667</v>
      </c>
      <c r="U64" s="26"/>
      <c r="V64" s="281" t="s">
        <v>388</v>
      </c>
      <c r="W64" s="26"/>
      <c r="X64" s="216" t="s">
        <v>389</v>
      </c>
      <c r="Y64" s="216" t="s">
        <v>147</v>
      </c>
      <c r="Z64" s="216" t="s">
        <v>145</v>
      </c>
      <c r="AA64" s="217"/>
      <c r="AB64" s="217"/>
      <c r="AC64" s="215"/>
      <c r="AD64" s="215"/>
      <c r="AF64" s="216" t="s">
        <v>313</v>
      </c>
      <c r="AG64" s="216" t="s">
        <v>168</v>
      </c>
      <c r="AH64" s="216" t="s">
        <v>147</v>
      </c>
      <c r="AI64" s="217"/>
      <c r="AJ64" s="217"/>
      <c r="AK64" s="215"/>
      <c r="AL64" s="215" t="n">
        <v>1</v>
      </c>
      <c r="AN64" s="216" t="s">
        <v>301</v>
      </c>
      <c r="AO64" s="216" t="s">
        <v>147</v>
      </c>
      <c r="AP64" s="216" t="s">
        <v>145</v>
      </c>
      <c r="AQ64" s="217"/>
      <c r="AR64" s="217"/>
      <c r="AS64" s="215"/>
      <c r="AT64" s="215" t="n">
        <v>1</v>
      </c>
      <c r="AU64" s="14" t="s">
        <v>90</v>
      </c>
      <c r="AV64" s="216" t="s">
        <v>390</v>
      </c>
      <c r="AW64" s="216" t="s">
        <v>295</v>
      </c>
      <c r="AX64" s="216" t="s">
        <v>169</v>
      </c>
      <c r="AY64" s="217"/>
      <c r="AZ64" s="217"/>
      <c r="BA64" s="215" t="n">
        <v>180</v>
      </c>
      <c r="BB64" s="199" t="n">
        <v>1</v>
      </c>
      <c r="BC64" s="14" t="s">
        <v>90</v>
      </c>
      <c r="BD64" s="253" t="s">
        <v>391</v>
      </c>
      <c r="BE64" s="254" t="n">
        <v>575</v>
      </c>
      <c r="BF64" s="254" t="n">
        <v>630</v>
      </c>
      <c r="BG64" s="254" t="n">
        <v>630</v>
      </c>
      <c r="BH64" s="254" t="n">
        <v>703</v>
      </c>
      <c r="BI64" s="254" t="n">
        <v>778</v>
      </c>
      <c r="BJ64" s="220" t="n">
        <v>0.125</v>
      </c>
      <c r="BK64" s="255" t="n">
        <v>0</v>
      </c>
      <c r="BL64" s="256" t="s">
        <v>106</v>
      </c>
      <c r="BM64" s="33"/>
      <c r="BN64" s="257" t="s">
        <v>392</v>
      </c>
      <c r="BO64" s="258" t="n">
        <v>276.9</v>
      </c>
      <c r="BP64" s="258" t="n">
        <v>238.56</v>
      </c>
      <c r="BQ64" s="258" t="n">
        <v>247.5</v>
      </c>
      <c r="BR64" s="258" t="n">
        <v>211</v>
      </c>
      <c r="BS64" s="259" t="s">
        <v>157</v>
      </c>
      <c r="BT64" s="260" t="s">
        <v>158</v>
      </c>
      <c r="BU64" s="23"/>
      <c r="BV64" s="250" t="n">
        <f aca="false">+BV63+1</f>
        <v>39120</v>
      </c>
      <c r="BW64" s="251" t="n">
        <f aca="false">+BV64</f>
        <v>39120</v>
      </c>
      <c r="BX64" s="226" t="s">
        <v>104</v>
      </c>
      <c r="BY64" s="226" t="s">
        <v>104</v>
      </c>
      <c r="BZ64" s="226" t="s">
        <v>104</v>
      </c>
      <c r="CA64" s="226" t="s">
        <v>104</v>
      </c>
      <c r="CB64" s="226" t="s">
        <v>104</v>
      </c>
      <c r="CC64" s="23"/>
    </row>
    <row r="65" customFormat="false" ht="13.5" hidden="false" customHeight="false" outlineLevel="0" collapsed="false">
      <c r="B65" s="227"/>
      <c r="C65" s="262" t="str">
        <f aca="false">IF($B60="","","Aft Activity")</f>
        <v/>
      </c>
      <c r="D65" s="164"/>
      <c r="E65" s="228"/>
      <c r="F65" s="228"/>
      <c r="G65" s="229"/>
      <c r="H65" s="169" t="str">
        <f aca="false">IF(D65="","",IF(F65="None",0,IF(F65&gt;0,F65*$C$6,0))+IF(E65="None",0,IF(23&gt;0,E65*$C$5,0)))</f>
        <v/>
      </c>
      <c r="I65" s="169" t="str">
        <f aca="false">IF(AND(NOT(H65=""),G$14&gt;0),H65*0.9*1.065,"")</f>
        <v/>
      </c>
      <c r="J65" s="170"/>
      <c r="K65" s="230"/>
      <c r="L65" s="231"/>
      <c r="M65" s="232"/>
      <c r="R65" s="199" t="s">
        <v>393</v>
      </c>
      <c r="S65" s="33"/>
      <c r="T65" s="200" t="n">
        <f aca="false">T64+(15/(24*60))</f>
        <v>0.677083333333333</v>
      </c>
      <c r="U65" s="26"/>
      <c r="V65" s="281" t="s">
        <v>394</v>
      </c>
      <c r="W65" s="26"/>
      <c r="X65" s="216" t="s">
        <v>395</v>
      </c>
      <c r="Y65" s="216" t="s">
        <v>169</v>
      </c>
      <c r="Z65" s="216" t="s">
        <v>147</v>
      </c>
      <c r="AA65" s="217" t="s">
        <v>90</v>
      </c>
      <c r="AB65" s="217" t="s">
        <v>90</v>
      </c>
      <c r="AC65" s="215" t="n">
        <v>180</v>
      </c>
      <c r="AD65" s="215"/>
      <c r="AF65" s="216" t="s">
        <v>396</v>
      </c>
      <c r="AG65" s="216" t="s">
        <v>147</v>
      </c>
      <c r="AH65" s="216" t="s">
        <v>145</v>
      </c>
      <c r="AI65" s="217"/>
      <c r="AJ65" s="217"/>
      <c r="AK65" s="215"/>
      <c r="AL65" s="215"/>
      <c r="AN65" s="216" t="s">
        <v>397</v>
      </c>
      <c r="AO65" s="216" t="s">
        <v>147</v>
      </c>
      <c r="AP65" s="216" t="s">
        <v>145</v>
      </c>
      <c r="AQ65" s="217"/>
      <c r="AR65" s="217"/>
      <c r="AS65" s="215"/>
      <c r="AT65" s="215" t="n">
        <v>1</v>
      </c>
      <c r="AU65" s="14" t="s">
        <v>90</v>
      </c>
      <c r="AV65" s="216" t="s">
        <v>305</v>
      </c>
      <c r="AW65" s="216" t="s">
        <v>169</v>
      </c>
      <c r="AX65" s="216" t="s">
        <v>147</v>
      </c>
      <c r="AY65" s="217"/>
      <c r="AZ65" s="217"/>
      <c r="BA65" s="215"/>
      <c r="BB65" s="199" t="n">
        <v>1</v>
      </c>
      <c r="BD65" s="253" t="s">
        <v>398</v>
      </c>
      <c r="BE65" s="254" t="n">
        <v>320</v>
      </c>
      <c r="BF65" s="254" t="n">
        <v>365</v>
      </c>
      <c r="BG65" s="254" t="n">
        <v>365</v>
      </c>
      <c r="BH65" s="254" t="n">
        <v>408</v>
      </c>
      <c r="BI65" s="254" t="n">
        <v>473</v>
      </c>
      <c r="BJ65" s="220" t="n">
        <v>0.125</v>
      </c>
      <c r="BK65" s="255" t="n">
        <v>0</v>
      </c>
      <c r="BL65" s="256" t="s">
        <v>106</v>
      </c>
      <c r="BM65" s="33"/>
      <c r="BN65" s="257" t="s">
        <v>399</v>
      </c>
      <c r="BO65" s="258" t="n">
        <v>330.15</v>
      </c>
      <c r="BP65" s="258" t="n">
        <v>291.81</v>
      </c>
      <c r="BQ65" s="258" t="n">
        <v>297.5</v>
      </c>
      <c r="BR65" s="258" t="n">
        <v>261</v>
      </c>
      <c r="BS65" s="259" t="s">
        <v>157</v>
      </c>
      <c r="BT65" s="260" t="s">
        <v>158</v>
      </c>
      <c r="BU65" s="23"/>
      <c r="BV65" s="250" t="n">
        <f aca="false">+BV64+1</f>
        <v>39121</v>
      </c>
      <c r="BW65" s="251" t="n">
        <f aca="false">+BV65</f>
        <v>39121</v>
      </c>
      <c r="BX65" s="226" t="s">
        <v>104</v>
      </c>
      <c r="BY65" s="226" t="s">
        <v>104</v>
      </c>
      <c r="BZ65" s="226" t="s">
        <v>104</v>
      </c>
      <c r="CA65" s="226" t="s">
        <v>104</v>
      </c>
      <c r="CB65" s="226" t="s">
        <v>104</v>
      </c>
      <c r="CC65" s="23"/>
      <c r="CE65" s="240" t="s">
        <v>400</v>
      </c>
    </row>
    <row r="66" customFormat="false" ht="14.25" hidden="false" customHeight="false" outlineLevel="0" collapsed="false">
      <c r="B66" s="234"/>
      <c r="C66" s="263" t="str">
        <f aca="false">IF($B60="","","Eve Activity")</f>
        <v/>
      </c>
      <c r="D66" s="189"/>
      <c r="E66" s="235"/>
      <c r="F66" s="235"/>
      <c r="G66" s="236"/>
      <c r="H66" s="194" t="str">
        <f aca="false">IF(D66="","",IF(F66="None",0,IF(F66&gt;0,F66*$C$6,0))+IF(E66="None",0,IF(23&gt;0,E66*$C$5,0)))</f>
        <v/>
      </c>
      <c r="I66" s="194" t="str">
        <f aca="false">IF(AND(NOT(H66=""),G$14&gt;0),H66*0.9*1.065,"")</f>
        <v/>
      </c>
      <c r="J66" s="195"/>
      <c r="K66" s="237"/>
      <c r="L66" s="238"/>
      <c r="M66" s="239"/>
      <c r="R66" s="199" t="s">
        <v>401</v>
      </c>
      <c r="S66" s="33"/>
      <c r="T66" s="200" t="n">
        <f aca="false">T65+(15/(24*60))</f>
        <v>0.6875</v>
      </c>
      <c r="U66" s="26"/>
      <c r="V66" s="281" t="s">
        <v>402</v>
      </c>
      <c r="W66" s="26"/>
      <c r="X66" s="216" t="s">
        <v>403</v>
      </c>
      <c r="Y66" s="216" t="s">
        <v>145</v>
      </c>
      <c r="Z66" s="216" t="s">
        <v>145</v>
      </c>
      <c r="AA66" s="217"/>
      <c r="AB66" s="217"/>
      <c r="AC66" s="215"/>
      <c r="AD66" s="215"/>
      <c r="AF66" s="216" t="s">
        <v>404</v>
      </c>
      <c r="AG66" s="216" t="s">
        <v>147</v>
      </c>
      <c r="AH66" s="216" t="s">
        <v>147</v>
      </c>
      <c r="AI66" s="217"/>
      <c r="AJ66" s="217"/>
      <c r="AK66" s="215"/>
      <c r="AL66" s="215" t="n">
        <v>1</v>
      </c>
      <c r="AN66" s="216" t="s">
        <v>255</v>
      </c>
      <c r="AO66" s="216" t="s">
        <v>147</v>
      </c>
      <c r="AP66" s="216" t="s">
        <v>145</v>
      </c>
      <c r="AQ66" s="217"/>
      <c r="AR66" s="217"/>
      <c r="AS66" s="215"/>
      <c r="AT66" s="215" t="n">
        <v>1</v>
      </c>
      <c r="AV66" s="216" t="s">
        <v>313</v>
      </c>
      <c r="AW66" s="216" t="s">
        <v>295</v>
      </c>
      <c r="AX66" s="216" t="s">
        <v>169</v>
      </c>
      <c r="AY66" s="217"/>
      <c r="AZ66" s="217"/>
      <c r="BA66" s="215"/>
      <c r="BB66" s="199" t="n">
        <v>2</v>
      </c>
      <c r="BD66" s="253" t="s">
        <v>405</v>
      </c>
      <c r="BE66" s="254" t="n">
        <v>270</v>
      </c>
      <c r="BF66" s="254" t="n">
        <v>315</v>
      </c>
      <c r="BG66" s="254" t="n">
        <v>315</v>
      </c>
      <c r="BH66" s="254" t="n">
        <v>353</v>
      </c>
      <c r="BI66" s="254" t="n">
        <v>413</v>
      </c>
      <c r="BJ66" s="220" t="n">
        <v>0.125</v>
      </c>
      <c r="BK66" s="255" t="n">
        <v>0</v>
      </c>
      <c r="BL66" s="256" t="s">
        <v>106</v>
      </c>
      <c r="BM66" s="33"/>
      <c r="BN66" s="257" t="s">
        <v>406</v>
      </c>
      <c r="BO66" s="258" t="n">
        <v>340.8</v>
      </c>
      <c r="BP66" s="258" t="n">
        <v>302.46</v>
      </c>
      <c r="BQ66" s="258" t="n">
        <v>307.5</v>
      </c>
      <c r="BR66" s="258" t="n">
        <v>271</v>
      </c>
      <c r="BS66" s="259" t="s">
        <v>157</v>
      </c>
      <c r="BT66" s="260" t="s">
        <v>158</v>
      </c>
      <c r="BU66" s="23"/>
      <c r="BV66" s="250" t="n">
        <f aca="false">+BV65+1</f>
        <v>39122</v>
      </c>
      <c r="BW66" s="251" t="n">
        <f aca="false">+BV66</f>
        <v>39122</v>
      </c>
      <c r="BX66" s="226" t="s">
        <v>104</v>
      </c>
      <c r="BY66" s="226" t="s">
        <v>104</v>
      </c>
      <c r="BZ66" s="226" t="s">
        <v>104</v>
      </c>
      <c r="CA66" s="226" t="s">
        <v>104</v>
      </c>
      <c r="CB66" s="226" t="s">
        <v>104</v>
      </c>
      <c r="CC66" s="23"/>
      <c r="CE66" s="240" t="s">
        <v>407</v>
      </c>
    </row>
    <row r="67" customFormat="false" ht="14.25" hidden="false" customHeight="false" outlineLevel="0" collapsed="false">
      <c r="B67" s="241"/>
      <c r="C67" s="241"/>
      <c r="D67" s="269"/>
      <c r="E67" s="242"/>
      <c r="F67" s="242"/>
      <c r="G67" s="23"/>
      <c r="H67" s="243"/>
      <c r="I67" s="244"/>
      <c r="J67" s="23"/>
      <c r="K67" s="23"/>
      <c r="L67" s="241"/>
      <c r="M67" s="241"/>
      <c r="R67" s="199" t="s">
        <v>408</v>
      </c>
      <c r="S67" s="33"/>
      <c r="T67" s="200" t="n">
        <f aca="false">T66+(15/(24*60))</f>
        <v>0.697916666666666</v>
      </c>
      <c r="U67" s="26"/>
      <c r="V67" s="281" t="s">
        <v>409</v>
      </c>
      <c r="W67" s="26"/>
      <c r="X67" s="216" t="s">
        <v>410</v>
      </c>
      <c r="Y67" s="216" t="s">
        <v>169</v>
      </c>
      <c r="Z67" s="216" t="s">
        <v>147</v>
      </c>
      <c r="AA67" s="217"/>
      <c r="AB67" s="217"/>
      <c r="AC67" s="215" t="n">
        <v>180</v>
      </c>
      <c r="AD67" s="215" t="n">
        <v>1</v>
      </c>
      <c r="AF67" s="216" t="s">
        <v>411</v>
      </c>
      <c r="AG67" s="216" t="s">
        <v>147</v>
      </c>
      <c r="AH67" s="216" t="s">
        <v>145</v>
      </c>
      <c r="AI67" s="217"/>
      <c r="AJ67" s="217"/>
      <c r="AK67" s="215"/>
      <c r="AL67" s="215"/>
      <c r="AN67" s="216" t="s">
        <v>412</v>
      </c>
      <c r="AO67" s="216" t="s">
        <v>145</v>
      </c>
      <c r="AP67" s="216" t="s">
        <v>145</v>
      </c>
      <c r="AQ67" s="217"/>
      <c r="AR67" s="217"/>
      <c r="AS67" s="215"/>
      <c r="AT67" s="215" t="n">
        <v>1</v>
      </c>
      <c r="AV67" s="216" t="s">
        <v>396</v>
      </c>
      <c r="AW67" s="216" t="s">
        <v>147</v>
      </c>
      <c r="AX67" s="216" t="s">
        <v>145</v>
      </c>
      <c r="AY67" s="217"/>
      <c r="AZ67" s="217"/>
      <c r="BA67" s="215"/>
      <c r="BB67" s="199"/>
      <c r="BD67" s="253" t="s">
        <v>413</v>
      </c>
      <c r="BE67" s="254" t="n">
        <v>380</v>
      </c>
      <c r="BF67" s="254" t="n">
        <v>430</v>
      </c>
      <c r="BG67" s="254" t="n">
        <v>430</v>
      </c>
      <c r="BH67" s="254" t="n">
        <v>485</v>
      </c>
      <c r="BI67" s="254" t="n">
        <v>543</v>
      </c>
      <c r="BJ67" s="220" t="n">
        <v>0.125</v>
      </c>
      <c r="BK67" s="255" t="n">
        <v>0</v>
      </c>
      <c r="BL67" s="256" t="s">
        <v>106</v>
      </c>
      <c r="BM67" s="33"/>
      <c r="BN67" s="257" t="s">
        <v>414</v>
      </c>
      <c r="BO67" s="258" t="n">
        <v>394.05</v>
      </c>
      <c r="BP67" s="258" t="n">
        <v>355.71</v>
      </c>
      <c r="BQ67" s="258" t="n">
        <v>357.5</v>
      </c>
      <c r="BR67" s="258" t="n">
        <v>321</v>
      </c>
      <c r="BS67" s="259" t="s">
        <v>157</v>
      </c>
      <c r="BT67" s="260" t="s">
        <v>158</v>
      </c>
      <c r="BU67" s="23"/>
      <c r="BV67" s="250" t="n">
        <f aca="false">+BV66+1</f>
        <v>39123</v>
      </c>
      <c r="BW67" s="251" t="n">
        <f aca="false">+BV67</f>
        <v>39123</v>
      </c>
      <c r="BX67" s="226" t="s">
        <v>104</v>
      </c>
      <c r="BY67" s="226" t="s">
        <v>104</v>
      </c>
      <c r="BZ67" s="226" t="s">
        <v>104</v>
      </c>
      <c r="CA67" s="226" t="s">
        <v>104</v>
      </c>
      <c r="CB67" s="226" t="s">
        <v>104</v>
      </c>
      <c r="CC67" s="23"/>
      <c r="CE67" s="240" t="s">
        <v>415</v>
      </c>
    </row>
    <row r="68" customFormat="false" ht="13.5" hidden="false" customHeight="false" outlineLevel="0" collapsed="false">
      <c r="B68" s="149" t="str">
        <f aca="false">IF($R$28&gt;=7,"Day 7","")</f>
        <v/>
      </c>
      <c r="C68" s="252" t="str">
        <f aca="false">IF(B68="","","Breakfast")</f>
        <v/>
      </c>
      <c r="D68" s="151"/>
      <c r="E68" s="152" t="str">
        <f aca="false">IF(D68="","",IF(D68="None","N/A",VLOOKUP(D68,$X$25:$AC$105,2,FALSE())))</f>
        <v/>
      </c>
      <c r="F68" s="152" t="str">
        <f aca="false">IF(D68="","",IF(D68="None","N/A",VLOOKUP(D68,$X$25:$AC$105,3,FALSE())))</f>
        <v/>
      </c>
      <c r="G68" s="154"/>
      <c r="H68" s="155" t="str">
        <f aca="false">IF(D68="","",IF(AND(G68="Yes",OR($G$13="Not Available",VLOOKUP(D68,$X$27:$AD$105,7)="")),"DYW Disallowed",IF(AND(G68="Yes",AND(OR($C$13="DDP",$C$13="DDP",$C$13="DDP + Wine",$C$13="DxDP + Wine")),OR(NOT($C$10="Off Site"),OR(NOT($C$10=""),NOT($C$10="Select")))),(VLOOKUP(F68,$X$115:$Y$137,2)*0.18)+(VLOOKUP(E68,$X$115:$Y$137,2)*0.18),(VLOOKUP(F68,$X$115:$Y$137,2)*$C$6*1.18*1.065)+(VLOOKUP(E68,$X$115:$Y$137,2)*($C$5*1.18*1.065)))))</f>
        <v/>
      </c>
      <c r="I68" s="210" t="str">
        <f aca="false">IF(AND(NOT(H68=""),G$14&gt;0),H68*0.9*1.065,"")</f>
        <v/>
      </c>
      <c r="J68" s="157"/>
      <c r="K68" s="158"/>
      <c r="L68" s="159" t="str">
        <f aca="false">IF(M68="N/A","Not a Ressie Event",IF(K68="",IF(M68="","",IF(M68="N/A",$V$34,IF(M68&lt;=0,$V$32,$V$33))),"Ressie Made"))</f>
        <v/>
      </c>
      <c r="M68" s="160" t="str">
        <f aca="false">IF(D68="","",IF(VLOOKUP(D68,$X$25:$AC$105,6,FALSE())&gt;0,$B70-$R$24-VLOOKUP(D68,$X$25:$AC$105,6,FALSE()),"N/A"))</f>
        <v/>
      </c>
      <c r="R68" s="199" t="s">
        <v>416</v>
      </c>
      <c r="S68" s="33"/>
      <c r="T68" s="200" t="n">
        <f aca="false">T67+(15/(24*60))</f>
        <v>0.708333333333333</v>
      </c>
      <c r="U68" s="26"/>
      <c r="V68" s="281" t="s">
        <v>417</v>
      </c>
      <c r="W68" s="26"/>
      <c r="X68" s="216" t="s">
        <v>418</v>
      </c>
      <c r="Y68" s="216" t="s">
        <v>145</v>
      </c>
      <c r="Z68" s="216" t="s">
        <v>145</v>
      </c>
      <c r="AA68" s="217"/>
      <c r="AB68" s="217"/>
      <c r="AC68" s="215"/>
      <c r="AD68" s="215" t="n">
        <v>1</v>
      </c>
      <c r="AF68" s="216" t="s">
        <v>320</v>
      </c>
      <c r="AG68" s="216" t="s">
        <v>169</v>
      </c>
      <c r="AH68" s="216" t="s">
        <v>147</v>
      </c>
      <c r="AI68" s="217"/>
      <c r="AJ68" s="217"/>
      <c r="AK68" s="215"/>
      <c r="AL68" s="215" t="n">
        <v>1</v>
      </c>
      <c r="AN68" s="216" t="s">
        <v>270</v>
      </c>
      <c r="AO68" s="216" t="s">
        <v>145</v>
      </c>
      <c r="AP68" s="216" t="s">
        <v>145</v>
      </c>
      <c r="AQ68" s="217"/>
      <c r="AR68" s="217"/>
      <c r="AS68" s="215"/>
      <c r="AT68" s="215" t="n">
        <v>1</v>
      </c>
      <c r="AV68" s="216" t="s">
        <v>404</v>
      </c>
      <c r="AW68" s="216" t="s">
        <v>169</v>
      </c>
      <c r="AX68" s="216" t="s">
        <v>147</v>
      </c>
      <c r="AY68" s="217"/>
      <c r="AZ68" s="217"/>
      <c r="BA68" s="215"/>
      <c r="BB68" s="199" t="n">
        <v>1</v>
      </c>
      <c r="BD68" s="253" t="s">
        <v>419</v>
      </c>
      <c r="BE68" s="254" t="n">
        <v>410</v>
      </c>
      <c r="BF68" s="254" t="n">
        <v>465</v>
      </c>
      <c r="BG68" s="254" t="n">
        <v>465</v>
      </c>
      <c r="BH68" s="254" t="n">
        <v>543</v>
      </c>
      <c r="BI68" s="254" t="n">
        <v>603</v>
      </c>
      <c r="BJ68" s="220" t="n">
        <v>0.125</v>
      </c>
      <c r="BK68" s="255" t="n">
        <v>0</v>
      </c>
      <c r="BL68" s="256" t="s">
        <v>106</v>
      </c>
      <c r="BM68" s="33"/>
      <c r="BU68" s="23"/>
      <c r="BV68" s="250" t="n">
        <f aca="false">+BV67+1</f>
        <v>39124</v>
      </c>
      <c r="BW68" s="251" t="n">
        <f aca="false">+BV68</f>
        <v>39124</v>
      </c>
      <c r="BX68" s="226" t="s">
        <v>104</v>
      </c>
      <c r="BY68" s="226" t="s">
        <v>104</v>
      </c>
      <c r="BZ68" s="226" t="s">
        <v>104</v>
      </c>
      <c r="CA68" s="226" t="s">
        <v>104</v>
      </c>
      <c r="CB68" s="226" t="s">
        <v>104</v>
      </c>
      <c r="CC68" s="23"/>
      <c r="CE68" s="240" t="s">
        <v>420</v>
      </c>
    </row>
    <row r="69" customFormat="false" ht="13.5" hidden="false" customHeight="false" outlineLevel="0" collapsed="false">
      <c r="B69" s="162" t="str">
        <f aca="false">IF(B68="","",IF($R$26=1,$T$124,IF($R$26=2,$T$118,IF($R$26=3,$T$119,IF($R$26=4,$T$120,IF($R$26=5,$T$121,IF($R$26=6,$T$122,$T$123)))))))</f>
        <v/>
      </c>
      <c r="C69" s="262" t="str">
        <f aca="false">IF(B68="","","Lunch")</f>
        <v/>
      </c>
      <c r="D69" s="164"/>
      <c r="E69" s="165" t="str">
        <f aca="false">IF(D69="","",IF(D69="None","N/A",VLOOKUP(D69,$AF$25:$AK$184,2,FALSE())))</f>
        <v/>
      </c>
      <c r="F69" s="165" t="str">
        <f aca="false">IF(D69="","",IF(D69="None","N/A",VLOOKUP(D69,$AF$25:$AK$184,3,FALSE())))</f>
        <v/>
      </c>
      <c r="G69" s="167"/>
      <c r="H69" s="168" t="str">
        <f aca="false">IF(D69="","",IF(AND(G69="Yes",OR($G$13="Not Available",VLOOKUP(D69,$AF$27:$AL$184,7)="")),"DYW Disallowed",IF(AND(G69="Yes",AND(OR($C$13="DDP",$C$13="DDP",$C$13="DDP + Wine",$C$13="DxDP + Wine")),OR(NOT($C$10="Off Site"),OR(NOT($C$10=""),NOT($C$10="Select")))),(VLOOKUP(F69,$X$115:$Y$137,2)*0.18)+(VLOOKUP(E69,$X$115:$Y$137,2)*0.18),(VLOOKUP(F69,$X$115:$Y$137,2)*$C$6*1.18*1.065)+(VLOOKUP(E69,$X$115:$Y$137,2)*($C$5*1.18*1.065)))))</f>
        <v/>
      </c>
      <c r="I69" s="169" t="str">
        <f aca="false">IF(AND(NOT(H69=""),G$14&gt;0),H69*0.9*1.065,"")</f>
        <v/>
      </c>
      <c r="J69" s="170"/>
      <c r="K69" s="171"/>
      <c r="L69" s="172" t="str">
        <f aca="false">IF(M69="N/A","Not a Ressie Event",IF(K69="",IF(M69="","",IF(M69="N/A",$V$34,IF(M69&lt;=0,$V$32,$V$33))),"Ressie Made"))</f>
        <v/>
      </c>
      <c r="M69" s="173" t="str">
        <f aca="false">IF($D69="","",IF(VLOOKUP(D69,$AF$25:$AK$181,6,FALSE())&gt;0,$B70-$R$24-VLOOKUP(D69,$AF$25:$AK$181,6,FALSE()),"N/A"))</f>
        <v/>
      </c>
      <c r="R69" s="199" t="s">
        <v>421</v>
      </c>
      <c r="S69" s="33"/>
      <c r="T69" s="200" t="n">
        <f aca="false">T68+(15/(24*60))</f>
        <v>0.71875</v>
      </c>
      <c r="U69" s="26"/>
      <c r="V69" s="281" t="s">
        <v>422</v>
      </c>
      <c r="W69" s="26"/>
      <c r="X69" s="216" t="s">
        <v>423</v>
      </c>
      <c r="Y69" s="216" t="s">
        <v>147</v>
      </c>
      <c r="Z69" s="216" t="s">
        <v>145</v>
      </c>
      <c r="AA69" s="217"/>
      <c r="AB69" s="217"/>
      <c r="AC69" s="215"/>
      <c r="AD69" s="215" t="n">
        <v>1</v>
      </c>
      <c r="AF69" s="216" t="s">
        <v>331</v>
      </c>
      <c r="AG69" s="216" t="s">
        <v>169</v>
      </c>
      <c r="AH69" s="216" t="s">
        <v>147</v>
      </c>
      <c r="AI69" s="217"/>
      <c r="AJ69" s="217"/>
      <c r="AK69" s="215"/>
      <c r="AL69" s="215" t="n">
        <v>1</v>
      </c>
      <c r="AN69" s="216" t="s">
        <v>326</v>
      </c>
      <c r="AO69" s="216" t="s">
        <v>145</v>
      </c>
      <c r="AP69" s="216" t="s">
        <v>145</v>
      </c>
      <c r="AQ69" s="217"/>
      <c r="AR69" s="217"/>
      <c r="AS69" s="215"/>
      <c r="AT69" s="215" t="n">
        <v>1</v>
      </c>
      <c r="AU69" s="14" t="s">
        <v>90</v>
      </c>
      <c r="AV69" s="216" t="s">
        <v>320</v>
      </c>
      <c r="AW69" s="216" t="s">
        <v>169</v>
      </c>
      <c r="AX69" s="216" t="s">
        <v>147</v>
      </c>
      <c r="AY69" s="217"/>
      <c r="AZ69" s="217"/>
      <c r="BA69" s="215"/>
      <c r="BB69" s="199" t="n">
        <v>2</v>
      </c>
      <c r="BD69" s="253" t="s">
        <v>424</v>
      </c>
      <c r="BE69" s="254" t="n">
        <v>635</v>
      </c>
      <c r="BF69" s="254" t="n">
        <v>698</v>
      </c>
      <c r="BG69" s="254" t="n">
        <v>738</v>
      </c>
      <c r="BH69" s="254" t="n">
        <v>778</v>
      </c>
      <c r="BI69" s="254" t="n">
        <v>848</v>
      </c>
      <c r="BJ69" s="220" t="n">
        <v>0.125</v>
      </c>
      <c r="BK69" s="255" t="n">
        <v>0</v>
      </c>
      <c r="BL69" s="256" t="s">
        <v>372</v>
      </c>
      <c r="BM69" s="33"/>
      <c r="BN69" s="257" t="s">
        <v>425</v>
      </c>
      <c r="BO69" s="258" t="n">
        <v>231.11</v>
      </c>
      <c r="BP69" s="258" t="n">
        <v>192.77</v>
      </c>
      <c r="BQ69" s="258" t="n">
        <v>204.5</v>
      </c>
      <c r="BR69" s="258" t="n">
        <v>168</v>
      </c>
      <c r="BS69" s="259" t="s">
        <v>157</v>
      </c>
      <c r="BT69" s="260" t="s">
        <v>158</v>
      </c>
      <c r="BU69" s="23"/>
      <c r="BV69" s="250" t="n">
        <f aca="false">+BV68+1</f>
        <v>39125</v>
      </c>
      <c r="BW69" s="251" t="n">
        <f aca="false">+BV69</f>
        <v>39125</v>
      </c>
      <c r="BX69" s="226" t="s">
        <v>104</v>
      </c>
      <c r="BY69" s="226" t="s">
        <v>104</v>
      </c>
      <c r="BZ69" s="226" t="s">
        <v>104</v>
      </c>
      <c r="CA69" s="226" t="s">
        <v>104</v>
      </c>
      <c r="CB69" s="226" t="s">
        <v>104</v>
      </c>
      <c r="CC69" s="23"/>
      <c r="CE69" s="240" t="s">
        <v>426</v>
      </c>
    </row>
    <row r="70" customFormat="false" ht="13.5" hidden="false" customHeight="false" outlineLevel="0" collapsed="false">
      <c r="B70" s="162" t="str">
        <f aca="false">IF(B68="","",B62+1)</f>
        <v/>
      </c>
      <c r="C70" s="262" t="str">
        <f aca="false">IF(B68="","","Snack")</f>
        <v/>
      </c>
      <c r="D70" s="164"/>
      <c r="E70" s="165" t="str">
        <f aca="false">IF(D70="","",IF(D70="None","N/A",VLOOKUP(D70,$AN$25:$AS$201,2,FALSE())))</f>
        <v/>
      </c>
      <c r="F70" s="165" t="str">
        <f aca="false">IF(D70="","",IF(D70="None","N/A",VLOOKUP(D70,$AN$25:$AS$201,3,FALSE())))</f>
        <v/>
      </c>
      <c r="G70" s="167"/>
      <c r="H70" s="168" t="str">
        <f aca="false">IF(D70="","",IF(AND(G70="Yes",OR($G$13="Not Available",VLOOKUP(D70,$AN$34:$AT$201,7)="")),"DYW Disallowed",IF(AND(G70="Yes",AND(OR($C$13="DDP",$C$13="DDP",$C$13="DDP + Wine",$C$13="DxDP + Wine")),OR(NOT($C$10="Off Site"),OR(NOT($C$10=""),NOT($C$10="Select")))),(VLOOKUP(F70,$X$115:$Y$137,2)*0.18)+(VLOOKUP(E70,$X$115:$Y$137,2)*0.18),(VLOOKUP(F70,$X$115:$Y$137,2)*$C$6*1.18*1.065)+(VLOOKUP(E70,$X$115:$Y$137,2)*($C$5*1.18*1.065)))))</f>
        <v/>
      </c>
      <c r="I70" s="169" t="str">
        <f aca="false">IF(AND(NOT(H70=""),G$14&gt;0),H70*0.9*1.065,"")</f>
        <v/>
      </c>
      <c r="J70" s="170"/>
      <c r="K70" s="171"/>
      <c r="L70" s="172" t="str">
        <f aca="false">IF(M70="N/A","Not a Ressie Event",IF(K70="",IF(M70="","",IF(M70="N/A",$V$34,IF(M70&lt;=0,$V$32,$V$33))),"Ressie Made"))</f>
        <v/>
      </c>
      <c r="M70" s="173" t="str">
        <f aca="false">IF(D70="","",IF(VLOOKUP(D70,$AN$25:$AS$198,6,FALSE())&gt;0,$B70-$R$24-VLOOKUP(D70,$AN$25:$AS$198,6,FALSE()),"N/A"))</f>
        <v/>
      </c>
      <c r="R70" s="199" t="s">
        <v>427</v>
      </c>
      <c r="S70" s="33"/>
      <c r="T70" s="200" t="n">
        <f aca="false">T69+(15/(24*60))</f>
        <v>0.729166666666666</v>
      </c>
      <c r="U70" s="26"/>
      <c r="V70" s="281" t="s">
        <v>428</v>
      </c>
      <c r="W70" s="26"/>
      <c r="X70" s="216" t="s">
        <v>429</v>
      </c>
      <c r="Y70" s="216" t="s">
        <v>145</v>
      </c>
      <c r="Z70" s="216" t="s">
        <v>145</v>
      </c>
      <c r="AA70" s="217"/>
      <c r="AB70" s="217"/>
      <c r="AC70" s="215"/>
      <c r="AD70" s="215" t="n">
        <v>1</v>
      </c>
      <c r="AF70" s="216" t="s">
        <v>430</v>
      </c>
      <c r="AG70" s="216" t="s">
        <v>147</v>
      </c>
      <c r="AH70" s="216" t="s">
        <v>145</v>
      </c>
      <c r="AI70" s="217"/>
      <c r="AJ70" s="217"/>
      <c r="AK70" s="215"/>
      <c r="AL70" s="215"/>
      <c r="AM70" s="14" t="s">
        <v>90</v>
      </c>
      <c r="AN70" s="216" t="s">
        <v>339</v>
      </c>
      <c r="AO70" s="216" t="s">
        <v>145</v>
      </c>
      <c r="AP70" s="216" t="s">
        <v>145</v>
      </c>
      <c r="AQ70" s="217"/>
      <c r="AR70" s="217"/>
      <c r="AS70" s="215"/>
      <c r="AT70" s="215" t="n">
        <v>1</v>
      </c>
      <c r="AV70" s="216" t="s">
        <v>325</v>
      </c>
      <c r="AW70" s="216" t="s">
        <v>184</v>
      </c>
      <c r="AX70" s="216" t="s">
        <v>147</v>
      </c>
      <c r="AY70" s="217"/>
      <c r="AZ70" s="217"/>
      <c r="BA70" s="215" t="n">
        <v>180</v>
      </c>
      <c r="BB70" s="199" t="n">
        <v>1</v>
      </c>
      <c r="BC70" s="14" t="s">
        <v>90</v>
      </c>
      <c r="BD70" s="253" t="s">
        <v>431</v>
      </c>
      <c r="BE70" s="254" t="n">
        <v>940</v>
      </c>
      <c r="BF70" s="254" t="n">
        <v>1033</v>
      </c>
      <c r="BG70" s="254" t="n">
        <v>1073</v>
      </c>
      <c r="BH70" s="254" t="n">
        <v>1103</v>
      </c>
      <c r="BI70" s="254" t="n">
        <v>1248</v>
      </c>
      <c r="BJ70" s="220" t="n">
        <v>0.125</v>
      </c>
      <c r="BK70" s="255" t="n">
        <v>0</v>
      </c>
      <c r="BL70" s="256" t="s">
        <v>372</v>
      </c>
      <c r="BM70" s="33"/>
      <c r="BN70" s="257" t="s">
        <v>432</v>
      </c>
      <c r="BO70" s="258" t="n">
        <v>284.36</v>
      </c>
      <c r="BP70" s="258" t="n">
        <v>246.02</v>
      </c>
      <c r="BQ70" s="258" t="n">
        <v>254.5</v>
      </c>
      <c r="BR70" s="258" t="n">
        <v>218</v>
      </c>
      <c r="BS70" s="259" t="s">
        <v>157</v>
      </c>
      <c r="BT70" s="260" t="s">
        <v>158</v>
      </c>
      <c r="BU70" s="23"/>
      <c r="BV70" s="250" t="n">
        <f aca="false">+BV69+1</f>
        <v>39126</v>
      </c>
      <c r="BW70" s="251" t="n">
        <f aca="false">+BV70</f>
        <v>39126</v>
      </c>
      <c r="BX70" s="226" t="s">
        <v>104</v>
      </c>
      <c r="BY70" s="226" t="s">
        <v>104</v>
      </c>
      <c r="BZ70" s="226" t="s">
        <v>104</v>
      </c>
      <c r="CA70" s="226" t="s">
        <v>104</v>
      </c>
      <c r="CB70" s="226" t="s">
        <v>104</v>
      </c>
      <c r="CC70" s="23"/>
    </row>
    <row r="71" customFormat="false" ht="14.25" hidden="false" customHeight="false" outlineLevel="0" collapsed="false">
      <c r="B71" s="187" t="s">
        <v>110</v>
      </c>
      <c r="C71" s="263" t="str">
        <f aca="false">IF(B68="","","Dinner")</f>
        <v/>
      </c>
      <c r="D71" s="189"/>
      <c r="E71" s="190" t="str">
        <f aca="false">IF(D71="","",IF(D71="None","N/A",VLOOKUP(D71,$AV$25:$BA$195,2,FALSE())))</f>
        <v/>
      </c>
      <c r="F71" s="190" t="str">
        <f aca="false">IF(D71="","",IF(D71="None","N/A",VLOOKUP(D71,$AV$25:$BA$195,3,FALSE())))</f>
        <v/>
      </c>
      <c r="G71" s="192"/>
      <c r="H71" s="193" t="str">
        <f aca="false">IF(D71="","",IF(AND(G71="Yes",OR($G$13="Not Available",VLOOKUP(D71,$AV$27:$BB$195,7)="")),"DYW Disallowed",IF(AND(G71="Yes",AND(OR($C$13="DDP",$C$13="DDP",$C$13="DDP + Wine",$C$13="DxDP + Wine")),OR(NOT($C$10="Off Site"),OR(NOT($C$10=""),NOT($C$10="Select")))),(VLOOKUP(F71,$X$115:$Y$137,2)*0.18)+(VLOOKUP(E71,$X$115:$Y$137,2)*0.18),(VLOOKUP(F71,$X$115:$Y$137,2)*$C$6*1.18*1.065)+(VLOOKUP(E71,$X$115:$Y$137,2)*($C$5*1.18*1.065)))))</f>
        <v/>
      </c>
      <c r="I71" s="194" t="str">
        <f aca="false">IF(AND(NOT(H71=""),G$14&gt;0),H71*0.9*1.065,"")</f>
        <v/>
      </c>
      <c r="J71" s="195"/>
      <c r="K71" s="196"/>
      <c r="L71" s="197" t="str">
        <f aca="false">IF(M71="N/A","Not a Ressie Event",IF(K71="",IF(M71="","",IF(M71="N/A",$V$34,IF(M71&lt;=0,$V$32,$V$33))),"Ressie Made"))</f>
        <v/>
      </c>
      <c r="M71" s="198" t="str">
        <f aca="false">IF(D71="","",IF(VLOOKUP(D71,$AV$25:$BA$195,6,FALSE())&gt;0,($B70-$R$24)-VLOOKUP(D71,$AV$25:$BA$195,6,FALSE()),"N/A"))</f>
        <v/>
      </c>
      <c r="R71" s="199" t="s">
        <v>433</v>
      </c>
      <c r="S71" s="33"/>
      <c r="T71" s="200" t="n">
        <f aca="false">T70+(15/(24*60))</f>
        <v>0.739583333333333</v>
      </c>
      <c r="U71" s="26"/>
      <c r="V71" s="233" t="s">
        <v>434</v>
      </c>
      <c r="W71" s="26"/>
      <c r="X71" s="216" t="s">
        <v>435</v>
      </c>
      <c r="Y71" s="216" t="s">
        <v>168</v>
      </c>
      <c r="Z71" s="216" t="s">
        <v>147</v>
      </c>
      <c r="AA71" s="217" t="s">
        <v>90</v>
      </c>
      <c r="AB71" s="217"/>
      <c r="AC71" s="215" t="n">
        <v>180</v>
      </c>
      <c r="AD71" s="215" t="n">
        <v>1</v>
      </c>
      <c r="AF71" s="216" t="s">
        <v>436</v>
      </c>
      <c r="AG71" s="216" t="s">
        <v>169</v>
      </c>
      <c r="AH71" s="216" t="s">
        <v>147</v>
      </c>
      <c r="AI71" s="217"/>
      <c r="AJ71" s="217"/>
      <c r="AK71" s="215"/>
      <c r="AL71" s="215"/>
      <c r="AN71" s="216" t="s">
        <v>332</v>
      </c>
      <c r="AO71" s="216" t="s">
        <v>147</v>
      </c>
      <c r="AP71" s="216" t="s">
        <v>145</v>
      </c>
      <c r="AQ71" s="217"/>
      <c r="AR71" s="217"/>
      <c r="AS71" s="215"/>
      <c r="AT71" s="215" t="n">
        <v>1</v>
      </c>
      <c r="AV71" s="216" t="s">
        <v>331</v>
      </c>
      <c r="AW71" s="216" t="s">
        <v>169</v>
      </c>
      <c r="AX71" s="216" t="s">
        <v>147</v>
      </c>
      <c r="AY71" s="217"/>
      <c r="AZ71" s="217"/>
      <c r="BA71" s="215"/>
      <c r="BB71" s="199"/>
      <c r="BD71" s="253" t="s">
        <v>437</v>
      </c>
      <c r="BE71" s="254" t="n">
        <v>340</v>
      </c>
      <c r="BF71" s="254" t="n">
        <v>392</v>
      </c>
      <c r="BG71" s="254" t="n">
        <v>432</v>
      </c>
      <c r="BH71" s="254" t="n">
        <v>467</v>
      </c>
      <c r="BI71" s="254" t="n">
        <v>532</v>
      </c>
      <c r="BJ71" s="220" t="n">
        <v>0.125</v>
      </c>
      <c r="BK71" s="255" t="n">
        <v>0</v>
      </c>
      <c r="BL71" s="256" t="s">
        <v>372</v>
      </c>
      <c r="BM71" s="33"/>
      <c r="BN71" s="257" t="s">
        <v>438</v>
      </c>
      <c r="BO71" s="258" t="n">
        <v>300.33</v>
      </c>
      <c r="BP71" s="258" t="n">
        <v>261.99</v>
      </c>
      <c r="BQ71" s="258" t="n">
        <v>269.5</v>
      </c>
      <c r="BR71" s="258" t="n">
        <v>233</v>
      </c>
      <c r="BS71" s="259" t="s">
        <v>157</v>
      </c>
      <c r="BT71" s="260" t="s">
        <v>158</v>
      </c>
      <c r="BU71" s="23"/>
      <c r="BV71" s="250" t="n">
        <f aca="false">+BV70+1</f>
        <v>39127</v>
      </c>
      <c r="BW71" s="251" t="n">
        <f aca="false">+BV71</f>
        <v>39127</v>
      </c>
      <c r="BX71" s="226" t="s">
        <v>104</v>
      </c>
      <c r="BY71" s="226" t="s">
        <v>104</v>
      </c>
      <c r="BZ71" s="226" t="s">
        <v>104</v>
      </c>
      <c r="CA71" s="226" t="s">
        <v>104</v>
      </c>
      <c r="CB71" s="226" t="s">
        <v>104</v>
      </c>
      <c r="CC71" s="23"/>
      <c r="CE71" s="240" t="s">
        <v>439</v>
      </c>
    </row>
    <row r="72" customFormat="false" ht="13.5" hidden="false" customHeight="false" outlineLevel="0" collapsed="false">
      <c r="B72" s="205" t="str">
        <f aca="false">IF(B68="","",IF($R$26=1,$T$115,IF($R$26=2,$T$109,IF($R$26=3,$T$110,IF($R$26=4,$T$111,IF($R$26=5,$T$112,IF($R$26=6,$T$113,$T$114)))))))</f>
        <v/>
      </c>
      <c r="C72" s="264" t="str">
        <f aca="false">IF($B68="","","Morn Activity")</f>
        <v/>
      </c>
      <c r="D72" s="151"/>
      <c r="E72" s="208"/>
      <c r="F72" s="208"/>
      <c r="G72" s="265"/>
      <c r="H72" s="156" t="str">
        <f aca="false">IF(D72="","",IF(F72="None",0,IF(F72&gt;0,F72*$C$6,0))+IF(E72="None",0,IF(23&gt;0,E72*$C$5,0)))</f>
        <v/>
      </c>
      <c r="I72" s="210" t="str">
        <f aca="false">IF(AND(NOT(H72=""),G$14&gt;0),H72*0.9*1.065,"")</f>
        <v/>
      </c>
      <c r="J72" s="157"/>
      <c r="K72" s="266"/>
      <c r="L72" s="267"/>
      <c r="M72" s="268"/>
      <c r="R72" s="199" t="s">
        <v>440</v>
      </c>
      <c r="S72" s="33"/>
      <c r="T72" s="200" t="n">
        <f aca="false">T71+(15/(24*60))</f>
        <v>0.75</v>
      </c>
      <c r="U72" s="26"/>
      <c r="V72" s="233" t="s">
        <v>441</v>
      </c>
      <c r="W72" s="26"/>
      <c r="X72" s="216" t="s">
        <v>442</v>
      </c>
      <c r="Y72" s="216" t="s">
        <v>145</v>
      </c>
      <c r="Z72" s="216" t="s">
        <v>145</v>
      </c>
      <c r="AA72" s="217"/>
      <c r="AB72" s="217"/>
      <c r="AC72" s="215"/>
      <c r="AD72" s="215" t="n">
        <v>1</v>
      </c>
      <c r="AF72" s="216" t="s">
        <v>443</v>
      </c>
      <c r="AG72" s="216" t="s">
        <v>169</v>
      </c>
      <c r="AH72" s="216" t="s">
        <v>147</v>
      </c>
      <c r="AI72" s="217"/>
      <c r="AJ72" s="217"/>
      <c r="AK72" s="215"/>
      <c r="AL72" s="215" t="n">
        <v>1</v>
      </c>
      <c r="AN72" s="216" t="s">
        <v>357</v>
      </c>
      <c r="AO72" s="216" t="s">
        <v>145</v>
      </c>
      <c r="AP72" s="216" t="s">
        <v>145</v>
      </c>
      <c r="AQ72" s="217"/>
      <c r="AR72" s="217"/>
      <c r="AS72" s="215"/>
      <c r="AT72" s="215" t="n">
        <v>1</v>
      </c>
      <c r="AU72" s="14" t="s">
        <v>90</v>
      </c>
      <c r="AV72" s="216" t="s">
        <v>436</v>
      </c>
      <c r="AW72" s="216" t="s">
        <v>184</v>
      </c>
      <c r="AX72" s="216" t="s">
        <v>147</v>
      </c>
      <c r="AY72" s="217"/>
      <c r="AZ72" s="217"/>
      <c r="BA72" s="215" t="n">
        <v>180</v>
      </c>
      <c r="BB72" s="199" t="n">
        <v>1</v>
      </c>
      <c r="BD72" s="253" t="s">
        <v>444</v>
      </c>
      <c r="BE72" s="254" t="n">
        <v>165</v>
      </c>
      <c r="BF72" s="254" t="n">
        <v>188</v>
      </c>
      <c r="BG72" s="254" t="n">
        <v>202</v>
      </c>
      <c r="BH72" s="254" t="n">
        <v>218</v>
      </c>
      <c r="BI72" s="254" t="n">
        <v>233</v>
      </c>
      <c r="BJ72" s="220" t="n">
        <v>0.125</v>
      </c>
      <c r="BK72" s="255" t="n">
        <v>0</v>
      </c>
      <c r="BL72" s="256" t="s">
        <v>372</v>
      </c>
      <c r="BM72" s="33"/>
      <c r="BN72" s="257" t="s">
        <v>445</v>
      </c>
      <c r="BO72" s="258" t="n">
        <v>353.58</v>
      </c>
      <c r="BP72" s="258" t="n">
        <v>315.24</v>
      </c>
      <c r="BQ72" s="258" t="n">
        <v>319.5</v>
      </c>
      <c r="BR72" s="258" t="n">
        <v>283</v>
      </c>
      <c r="BS72" s="259" t="s">
        <v>157</v>
      </c>
      <c r="BT72" s="260" t="s">
        <v>158</v>
      </c>
      <c r="BU72" s="23"/>
      <c r="BV72" s="250" t="n">
        <f aca="false">+BV71+1</f>
        <v>39128</v>
      </c>
      <c r="BW72" s="251" t="n">
        <f aca="false">+BV72</f>
        <v>39128</v>
      </c>
      <c r="BX72" s="226" t="s">
        <v>104</v>
      </c>
      <c r="BY72" s="226" t="s">
        <v>104</v>
      </c>
      <c r="BZ72" s="226" t="s">
        <v>104</v>
      </c>
      <c r="CA72" s="226" t="s">
        <v>104</v>
      </c>
      <c r="CB72" s="226" t="s">
        <v>104</v>
      </c>
      <c r="CC72" s="23"/>
      <c r="CE72" s="240" t="s">
        <v>446</v>
      </c>
    </row>
    <row r="73" customFormat="false" ht="13.5" hidden="false" customHeight="false" outlineLevel="0" collapsed="false">
      <c r="B73" s="227"/>
      <c r="C73" s="262" t="str">
        <f aca="false">IF($B68="","","Aft Activity")</f>
        <v/>
      </c>
      <c r="D73" s="164"/>
      <c r="E73" s="228"/>
      <c r="F73" s="228"/>
      <c r="G73" s="229"/>
      <c r="H73" s="169" t="str">
        <f aca="false">IF(D73="","",IF(F73="None",0,IF(F73&gt;0,F73*$C$6,0))+IF(E73="None",0,IF(23&gt;0,E73*$C$5,0)))</f>
        <v/>
      </c>
      <c r="I73" s="169" t="str">
        <f aca="false">IF(AND(NOT(H73=""),G$14&gt;0),H73*0.9*1.065,"")</f>
        <v/>
      </c>
      <c r="J73" s="170"/>
      <c r="K73" s="230"/>
      <c r="L73" s="231"/>
      <c r="M73" s="232"/>
      <c r="R73" s="199" t="s">
        <v>447</v>
      </c>
      <c r="S73" s="33"/>
      <c r="T73" s="200" t="n">
        <v>0.756944444444445</v>
      </c>
      <c r="U73" s="26"/>
      <c r="V73" s="281" t="s">
        <v>448</v>
      </c>
      <c r="W73" s="26"/>
      <c r="X73" s="216" t="s">
        <v>449</v>
      </c>
      <c r="Y73" s="216" t="s">
        <v>147</v>
      </c>
      <c r="Z73" s="216" t="s">
        <v>145</v>
      </c>
      <c r="AA73" s="217"/>
      <c r="AB73" s="217"/>
      <c r="AC73" s="215"/>
      <c r="AD73" s="215"/>
      <c r="AE73" s="14" t="s">
        <v>152</v>
      </c>
      <c r="AF73" s="216" t="s">
        <v>338</v>
      </c>
      <c r="AG73" s="216" t="s">
        <v>147</v>
      </c>
      <c r="AH73" s="216" t="s">
        <v>145</v>
      </c>
      <c r="AI73" s="217"/>
      <c r="AJ73" s="217"/>
      <c r="AK73" s="215"/>
      <c r="AL73" s="215" t="n">
        <v>1</v>
      </c>
      <c r="AN73" s="216" t="s">
        <v>450</v>
      </c>
      <c r="AO73" s="216" t="s">
        <v>145</v>
      </c>
      <c r="AP73" s="216" t="s">
        <v>145</v>
      </c>
      <c r="AQ73" s="217"/>
      <c r="AR73" s="217"/>
      <c r="AS73" s="215"/>
      <c r="AT73" s="215" t="n">
        <v>1</v>
      </c>
      <c r="AV73" s="216" t="s">
        <v>443</v>
      </c>
      <c r="AW73" s="216" t="s">
        <v>184</v>
      </c>
      <c r="AX73" s="216" t="s">
        <v>147</v>
      </c>
      <c r="AY73" s="217"/>
      <c r="AZ73" s="217"/>
      <c r="BA73" s="215" t="n">
        <v>180</v>
      </c>
      <c r="BB73" s="199" t="n">
        <v>1</v>
      </c>
      <c r="BC73" s="14" t="s">
        <v>90</v>
      </c>
      <c r="BD73" s="253" t="s">
        <v>451</v>
      </c>
      <c r="BE73" s="254" t="n">
        <v>149</v>
      </c>
      <c r="BF73" s="254" t="n">
        <v>168</v>
      </c>
      <c r="BG73" s="254" t="n">
        <v>182</v>
      </c>
      <c r="BH73" s="254" t="n">
        <v>192</v>
      </c>
      <c r="BI73" s="254" t="n">
        <v>218</v>
      </c>
      <c r="BJ73" s="220" t="n">
        <v>0.125</v>
      </c>
      <c r="BK73" s="255" t="n">
        <v>0</v>
      </c>
      <c r="BL73" s="256" t="s">
        <v>372</v>
      </c>
      <c r="BM73" s="33"/>
      <c r="BN73" s="257" t="s">
        <v>452</v>
      </c>
      <c r="BO73" s="258" t="n">
        <v>279.03</v>
      </c>
      <c r="BP73" s="258" t="n">
        <v>240.69</v>
      </c>
      <c r="BQ73" s="258" t="n">
        <v>249.5</v>
      </c>
      <c r="BR73" s="258" t="n">
        <v>213</v>
      </c>
      <c r="BS73" s="259" t="s">
        <v>157</v>
      </c>
      <c r="BT73" s="260" t="s">
        <v>158</v>
      </c>
      <c r="BU73" s="23"/>
      <c r="BV73" s="250" t="n">
        <f aca="false">+BV72+1</f>
        <v>39129</v>
      </c>
      <c r="BW73" s="251" t="n">
        <f aca="false">+BV73</f>
        <v>39129</v>
      </c>
      <c r="BX73" s="226" t="s">
        <v>124</v>
      </c>
      <c r="BY73" s="226" t="s">
        <v>124</v>
      </c>
      <c r="BZ73" s="226" t="s">
        <v>124</v>
      </c>
      <c r="CA73" s="226" t="s">
        <v>124</v>
      </c>
      <c r="CB73" s="226" t="s">
        <v>124</v>
      </c>
      <c r="CC73" s="23"/>
      <c r="CE73" s="240" t="s">
        <v>453</v>
      </c>
    </row>
    <row r="74" customFormat="false" ht="14.25" hidden="false" customHeight="false" outlineLevel="0" collapsed="false">
      <c r="B74" s="234"/>
      <c r="C74" s="263" t="str">
        <f aca="false">IF($B68="","","Eve Activity")</f>
        <v/>
      </c>
      <c r="D74" s="189"/>
      <c r="E74" s="235"/>
      <c r="F74" s="235"/>
      <c r="G74" s="236"/>
      <c r="H74" s="194" t="str">
        <f aca="false">IF(D74="","",IF(F74="None",0,IF(F74&gt;0,F74*$C$6,0))+IF(E74="None",0,IF(23&gt;0,E74*$C$5,0)))</f>
        <v/>
      </c>
      <c r="I74" s="194" t="str">
        <f aca="false">IF(AND(NOT(H74=""),G$14&gt;0),H74*0.9*1.065,"")</f>
        <v/>
      </c>
      <c r="J74" s="195"/>
      <c r="K74" s="237"/>
      <c r="L74" s="238"/>
      <c r="M74" s="239"/>
      <c r="R74" s="282" t="n">
        <v>29</v>
      </c>
      <c r="S74" s="33"/>
      <c r="T74" s="200" t="n">
        <f aca="false">T72+(15/(24*60))</f>
        <v>0.760416666666666</v>
      </c>
      <c r="U74" s="26"/>
      <c r="V74" s="233" t="s">
        <v>454</v>
      </c>
      <c r="W74" s="26"/>
      <c r="X74" s="216" t="s">
        <v>455</v>
      </c>
      <c r="Y74" s="216" t="s">
        <v>147</v>
      </c>
      <c r="Z74" s="216" t="s">
        <v>145</v>
      </c>
      <c r="AA74" s="217" t="s">
        <v>90</v>
      </c>
      <c r="AB74" s="217"/>
      <c r="AC74" s="215"/>
      <c r="AD74" s="215" t="n">
        <v>1</v>
      </c>
      <c r="AE74" s="14" t="s">
        <v>152</v>
      </c>
      <c r="AF74" s="216" t="s">
        <v>456</v>
      </c>
      <c r="AG74" s="216" t="s">
        <v>147</v>
      </c>
      <c r="AH74" s="216" t="s">
        <v>145</v>
      </c>
      <c r="AI74" s="217"/>
      <c r="AJ74" s="217"/>
      <c r="AK74" s="215"/>
      <c r="AL74" s="215"/>
      <c r="AN74" s="216" t="s">
        <v>457</v>
      </c>
      <c r="AO74" s="216" t="s">
        <v>145</v>
      </c>
      <c r="AP74" s="216" t="s">
        <v>145</v>
      </c>
      <c r="AQ74" s="217"/>
      <c r="AR74" s="217"/>
      <c r="AS74" s="215"/>
      <c r="AT74" s="215" t="n">
        <v>1</v>
      </c>
      <c r="AU74" s="14" t="s">
        <v>90</v>
      </c>
      <c r="AV74" s="216" t="s">
        <v>338</v>
      </c>
      <c r="AW74" s="216" t="s">
        <v>147</v>
      </c>
      <c r="AX74" s="216" t="s">
        <v>145</v>
      </c>
      <c r="AY74" s="217"/>
      <c r="AZ74" s="217"/>
      <c r="BA74" s="215"/>
      <c r="BB74" s="199" t="n">
        <v>1</v>
      </c>
      <c r="BD74" s="253" t="s">
        <v>458</v>
      </c>
      <c r="BE74" s="254" t="n">
        <v>165</v>
      </c>
      <c r="BF74" s="254" t="n">
        <v>188</v>
      </c>
      <c r="BG74" s="254" t="n">
        <v>202</v>
      </c>
      <c r="BH74" s="254" t="n">
        <v>218</v>
      </c>
      <c r="BI74" s="254" t="n">
        <v>233</v>
      </c>
      <c r="BJ74" s="220" t="n">
        <v>0.125</v>
      </c>
      <c r="BK74" s="255" t="n">
        <v>0</v>
      </c>
      <c r="BL74" s="256" t="s">
        <v>372</v>
      </c>
      <c r="BM74" s="33"/>
      <c r="BN74" s="257" t="s">
        <v>459</v>
      </c>
      <c r="BO74" s="258" t="n">
        <v>332.28</v>
      </c>
      <c r="BP74" s="258" t="n">
        <v>293.94</v>
      </c>
      <c r="BQ74" s="258" t="n">
        <v>299.5</v>
      </c>
      <c r="BR74" s="258" t="n">
        <v>263</v>
      </c>
      <c r="BS74" s="259" t="s">
        <v>157</v>
      </c>
      <c r="BT74" s="260" t="s">
        <v>158</v>
      </c>
      <c r="BU74" s="23"/>
      <c r="BV74" s="250" t="n">
        <f aca="false">+BV73+1</f>
        <v>39130</v>
      </c>
      <c r="BW74" s="251" t="n">
        <f aca="false">+BV74</f>
        <v>39130</v>
      </c>
      <c r="BX74" s="226" t="s">
        <v>124</v>
      </c>
      <c r="BY74" s="226" t="s">
        <v>124</v>
      </c>
      <c r="BZ74" s="226" t="s">
        <v>124</v>
      </c>
      <c r="CA74" s="226" t="s">
        <v>124</v>
      </c>
      <c r="CB74" s="226" t="s">
        <v>124</v>
      </c>
      <c r="CC74" s="23"/>
      <c r="CE74" s="240" t="s">
        <v>460</v>
      </c>
    </row>
    <row r="75" customFormat="false" ht="14.25" hidden="false" customHeight="false" outlineLevel="0" collapsed="false">
      <c r="B75" s="241"/>
      <c r="C75" s="241"/>
      <c r="D75" s="269"/>
      <c r="E75" s="242"/>
      <c r="F75" s="242"/>
      <c r="G75" s="23"/>
      <c r="H75" s="243"/>
      <c r="I75" s="244"/>
      <c r="J75" s="23"/>
      <c r="K75" s="23"/>
      <c r="L75" s="241"/>
      <c r="M75" s="241"/>
      <c r="R75" s="282" t="n">
        <v>21</v>
      </c>
      <c r="S75" s="26"/>
      <c r="T75" s="200" t="n">
        <v>0.767361111111111</v>
      </c>
      <c r="U75" s="26"/>
      <c r="V75" s="233" t="s">
        <v>461</v>
      </c>
      <c r="W75" s="26"/>
      <c r="X75" s="216" t="s">
        <v>462</v>
      </c>
      <c r="Y75" s="216" t="s">
        <v>168</v>
      </c>
      <c r="Z75" s="216" t="s">
        <v>147</v>
      </c>
      <c r="AA75" s="217" t="s">
        <v>90</v>
      </c>
      <c r="AB75" s="217"/>
      <c r="AC75" s="215" t="n">
        <v>180</v>
      </c>
      <c r="AD75" s="215" t="n">
        <v>1</v>
      </c>
      <c r="AF75" s="216" t="s">
        <v>463</v>
      </c>
      <c r="AG75" s="216" t="s">
        <v>168</v>
      </c>
      <c r="AH75" s="216" t="s">
        <v>147</v>
      </c>
      <c r="AI75" s="217"/>
      <c r="AJ75" s="217"/>
      <c r="AK75" s="215" t="n">
        <v>180</v>
      </c>
      <c r="AL75" s="215"/>
      <c r="AN75" s="216" t="s">
        <v>288</v>
      </c>
      <c r="AO75" s="216" t="s">
        <v>145</v>
      </c>
      <c r="AP75" s="216" t="s">
        <v>145</v>
      </c>
      <c r="AQ75" s="217"/>
      <c r="AR75" s="217"/>
      <c r="AS75" s="215"/>
      <c r="AT75" s="215" t="n">
        <v>1</v>
      </c>
      <c r="AV75" s="216" t="s">
        <v>456</v>
      </c>
      <c r="AW75" s="216" t="s">
        <v>147</v>
      </c>
      <c r="AX75" s="216" t="s">
        <v>145</v>
      </c>
      <c r="AY75" s="217"/>
      <c r="AZ75" s="217"/>
      <c r="BA75" s="215"/>
      <c r="BB75" s="199" t="n">
        <v>1</v>
      </c>
      <c r="BD75" s="253" t="s">
        <v>464</v>
      </c>
      <c r="BE75" s="283" t="n">
        <v>0</v>
      </c>
      <c r="BF75" s="283" t="n">
        <v>0</v>
      </c>
      <c r="BG75" s="283" t="n">
        <v>0</v>
      </c>
      <c r="BH75" s="283" t="n">
        <v>0</v>
      </c>
      <c r="BI75" s="283" t="n">
        <v>0</v>
      </c>
      <c r="BJ75" s="284" t="n">
        <v>0</v>
      </c>
      <c r="BK75" s="255" t="n">
        <v>0</v>
      </c>
      <c r="BL75" s="256" t="s">
        <v>107</v>
      </c>
      <c r="BM75" s="33"/>
      <c r="BN75" s="257" t="s">
        <v>465</v>
      </c>
      <c r="BO75" s="258" t="n">
        <v>348.26</v>
      </c>
      <c r="BP75" s="258" t="n">
        <v>309.92</v>
      </c>
      <c r="BQ75" s="258" t="n">
        <v>314.5</v>
      </c>
      <c r="BR75" s="258" t="n">
        <v>278</v>
      </c>
      <c r="BS75" s="259" t="s">
        <v>157</v>
      </c>
      <c r="BT75" s="260" t="s">
        <v>158</v>
      </c>
      <c r="BU75" s="23"/>
      <c r="BV75" s="250" t="n">
        <f aca="false">+BV74+1</f>
        <v>39131</v>
      </c>
      <c r="BW75" s="251" t="n">
        <f aca="false">+BV75</f>
        <v>39131</v>
      </c>
      <c r="BX75" s="226" t="s">
        <v>124</v>
      </c>
      <c r="BY75" s="226" t="s">
        <v>124</v>
      </c>
      <c r="BZ75" s="226" t="s">
        <v>124</v>
      </c>
      <c r="CA75" s="226" t="s">
        <v>124</v>
      </c>
      <c r="CB75" s="226" t="s">
        <v>124</v>
      </c>
      <c r="CC75" s="23"/>
      <c r="CE75" s="240" t="s">
        <v>466</v>
      </c>
    </row>
    <row r="76" customFormat="false" ht="13.5" hidden="false" customHeight="false" outlineLevel="0" collapsed="false">
      <c r="B76" s="149" t="str">
        <f aca="false">IF($R$28&gt;=8,"Day 8","")</f>
        <v/>
      </c>
      <c r="C76" s="252" t="str">
        <f aca="false">IF(B76="","","Breakfast")</f>
        <v/>
      </c>
      <c r="D76" s="151"/>
      <c r="E76" s="152" t="str">
        <f aca="false">IF(D76="","",IF(D76="None","N/A",VLOOKUP(D76,$X$25:$AC$105,2,FALSE())))</f>
        <v/>
      </c>
      <c r="F76" s="152" t="str">
        <f aca="false">IF(D76="","",IF(D76="None","N/A",VLOOKUP(D76,$X$25:$AC$105,3,FALSE())))</f>
        <v/>
      </c>
      <c r="G76" s="154"/>
      <c r="H76" s="155" t="str">
        <f aca="false">IF(D76="","",IF(AND(G76="Yes",OR($G$13="Not Available",VLOOKUP(D76,$X$27:$AD$105,7)="")),"DYW Disallowed",IF(AND(G76="Yes",AND(OR($C$13="DDP",$C$13="DDP",$C$13="DDP + Wine",$C$13="DxDP + Wine")),OR(NOT($C$10="Off Site"),OR(NOT($C$10=""),NOT($C$10="Select")))),(VLOOKUP(F76,$X$115:$Y$137,2)*0.18)+(VLOOKUP(E76,$X$115:$Y$137,2)*0.18),(VLOOKUP(F76,$X$115:$Y$137,2)*$C$6*1.18*1.065)+(VLOOKUP(E76,$X$115:$Y$137,2)*($C$5*1.18*1.065)))))</f>
        <v/>
      </c>
      <c r="I76" s="210" t="str">
        <f aca="false">IF(AND(NOT(H76=""),G$14&gt;0),H76*0.9*1.065,"")</f>
        <v/>
      </c>
      <c r="J76" s="157"/>
      <c r="K76" s="158"/>
      <c r="L76" s="159" t="str">
        <f aca="false">IF(M76="N/A","Not a Ressie Event",IF(K76="",IF(M76="","",IF(M76="N/A",$V$34,IF(M76&lt;=0,$V$32,$V$33))),"Ressie Made"))</f>
        <v/>
      </c>
      <c r="M76" s="160" t="str">
        <f aca="false">IF(D76="","",IF(VLOOKUP(D76,$X$25:$AC$105,6,FALSE())&gt;0,$B78-$R$24-VLOOKUP(D76,$X$25:$AC$105,6,FALSE()),"N/A"))</f>
        <v/>
      </c>
      <c r="R76" s="282" t="n">
        <v>110</v>
      </c>
      <c r="S76" s="26"/>
      <c r="T76" s="200" t="n">
        <f aca="false">T74+(15/(24*60))</f>
        <v>0.770833333333333</v>
      </c>
      <c r="U76" s="26"/>
      <c r="V76" s="281" t="s">
        <v>467</v>
      </c>
      <c r="W76" s="26"/>
      <c r="X76" s="216" t="s">
        <v>468</v>
      </c>
      <c r="Y76" s="216" t="s">
        <v>147</v>
      </c>
      <c r="Z76" s="216" t="s">
        <v>147</v>
      </c>
      <c r="AA76" s="217"/>
      <c r="AB76" s="217"/>
      <c r="AC76" s="215"/>
      <c r="AD76" s="215" t="n">
        <v>1</v>
      </c>
      <c r="AE76" s="14" t="s">
        <v>152</v>
      </c>
      <c r="AF76" s="216" t="s">
        <v>346</v>
      </c>
      <c r="AG76" s="216" t="s">
        <v>147</v>
      </c>
      <c r="AH76" s="216" t="s">
        <v>147</v>
      </c>
      <c r="AI76" s="217"/>
      <c r="AJ76" s="217"/>
      <c r="AK76" s="215"/>
      <c r="AL76" s="215"/>
      <c r="AN76" s="216" t="s">
        <v>469</v>
      </c>
      <c r="AO76" s="216" t="s">
        <v>147</v>
      </c>
      <c r="AP76" s="216" t="s">
        <v>147</v>
      </c>
      <c r="AQ76" s="217"/>
      <c r="AR76" s="217"/>
      <c r="AS76" s="215"/>
      <c r="AT76" s="215" t="n">
        <v>1</v>
      </c>
      <c r="AU76" s="14" t="s">
        <v>90</v>
      </c>
      <c r="AV76" s="216" t="s">
        <v>463</v>
      </c>
      <c r="AW76" s="216" t="s">
        <v>205</v>
      </c>
      <c r="AX76" s="216" t="s">
        <v>169</v>
      </c>
      <c r="AY76" s="217"/>
      <c r="AZ76" s="217"/>
      <c r="BA76" s="215" t="n">
        <v>180</v>
      </c>
      <c r="BB76" s="199"/>
      <c r="BD76" s="253" t="s">
        <v>470</v>
      </c>
      <c r="BE76" s="283" t="n">
        <v>0</v>
      </c>
      <c r="BF76" s="283" t="n">
        <v>0</v>
      </c>
      <c r="BG76" s="283" t="n">
        <v>0</v>
      </c>
      <c r="BH76" s="283" t="n">
        <v>0</v>
      </c>
      <c r="BI76" s="283" t="n">
        <v>0</v>
      </c>
      <c r="BJ76" s="284" t="n">
        <v>0</v>
      </c>
      <c r="BK76" s="255" t="n">
        <v>0</v>
      </c>
      <c r="BL76" s="256" t="s">
        <v>107</v>
      </c>
      <c r="BM76" s="33"/>
      <c r="BN76" s="257" t="s">
        <v>471</v>
      </c>
      <c r="BO76" s="258" t="n">
        <v>401.51</v>
      </c>
      <c r="BP76" s="258" t="n">
        <v>363.17</v>
      </c>
      <c r="BQ76" s="258" t="n">
        <v>364.5</v>
      </c>
      <c r="BR76" s="258" t="n">
        <v>328</v>
      </c>
      <c r="BS76" s="259" t="s">
        <v>157</v>
      </c>
      <c r="BT76" s="260" t="s">
        <v>158</v>
      </c>
      <c r="BU76" s="23"/>
      <c r="BV76" s="250" t="n">
        <f aca="false">+BV75+1</f>
        <v>39132</v>
      </c>
      <c r="BW76" s="251" t="n">
        <f aca="false">+BV76</f>
        <v>39132</v>
      </c>
      <c r="BX76" s="226" t="s">
        <v>124</v>
      </c>
      <c r="BY76" s="226" t="s">
        <v>124</v>
      </c>
      <c r="BZ76" s="226" t="s">
        <v>124</v>
      </c>
      <c r="CA76" s="226" t="s">
        <v>124</v>
      </c>
      <c r="CB76" s="226" t="s">
        <v>124</v>
      </c>
      <c r="CC76" s="23"/>
    </row>
    <row r="77" customFormat="false" ht="13.5" hidden="false" customHeight="false" outlineLevel="0" collapsed="false">
      <c r="B77" s="162" t="str">
        <f aca="false">IF(B76="","",IF($R$26=1,$T$118,IF($R$26=2,$T$119,IF($R$26=3,$T$120,IF($R$26=4,$T$121,IF($R$26=5,$T$122,IF($R$26=6,$T$123,$T$124)))))))</f>
        <v/>
      </c>
      <c r="C77" s="262" t="str">
        <f aca="false">IF(B76="","","Lunch")</f>
        <v/>
      </c>
      <c r="D77" s="164"/>
      <c r="E77" s="165" t="str">
        <f aca="false">IF(D77="","",IF(D77="None","N/A",VLOOKUP(D77,$AF$25:$AK$184,2,FALSE())))</f>
        <v/>
      </c>
      <c r="F77" s="165" t="str">
        <f aca="false">IF(D77="","",IF(D77="None","N/A",VLOOKUP(D77,$AF$25:$AK$184,3,FALSE())))</f>
        <v/>
      </c>
      <c r="G77" s="167"/>
      <c r="H77" s="168" t="str">
        <f aca="false">IF(D77="","",IF(AND(G77="Yes",OR($G$13="Not Available",VLOOKUP(D77,$AF$27:$AL$184,7)="")),"DYW Disallowed",IF(AND(G77="Yes",AND(OR($C$13="DDP",$C$13="DDP",$C$13="DDP + Wine",$C$13="DxDP + Wine")),OR(NOT($C$10="Off Site"),OR(NOT($C$10=""),NOT($C$10="Select")))),(VLOOKUP(F77,$X$115:$Y$137,2)*0.18)+(VLOOKUP(E77,$X$115:$Y$137,2)*0.18),(VLOOKUP(F77,$X$115:$Y$137,2)*$C$6*1.18*1.065)+(VLOOKUP(E77,$X$115:$Y$137,2)*($C$5*1.18*1.065)))))</f>
        <v/>
      </c>
      <c r="I77" s="169" t="str">
        <f aca="false">IF(AND(NOT(H77=""),G$14&gt;0),H77*0.9*1.065,"")</f>
        <v/>
      </c>
      <c r="J77" s="170"/>
      <c r="K77" s="171"/>
      <c r="L77" s="172" t="str">
        <f aca="false">IF(M77="N/A","Not a Ressie Event",IF(K77="",IF(M77="","",IF(M77="N/A",$V$34,IF(M77&lt;=0,$V$32,$V$33))),"Ressie Made"))</f>
        <v/>
      </c>
      <c r="M77" s="173" t="str">
        <f aca="false">IF($D77="","",IF(VLOOKUP(D77,$AF$25:$AK$181,6,FALSE())&gt;0,$B78-$R$24-VLOOKUP(D77,$AF$25:$AK$181,6,FALSE()),"N/A"))</f>
        <v/>
      </c>
      <c r="R77" s="282" t="n">
        <v>90</v>
      </c>
      <c r="S77" s="26"/>
      <c r="T77" s="200" t="n">
        <f aca="false">T76+(15/(24*60))</f>
        <v>0.781249999999999</v>
      </c>
      <c r="U77" s="26"/>
      <c r="V77" s="281" t="s">
        <v>472</v>
      </c>
      <c r="W77" s="26"/>
      <c r="X77" s="216" t="s">
        <v>473</v>
      </c>
      <c r="Y77" s="216" t="s">
        <v>169</v>
      </c>
      <c r="Z77" s="216" t="s">
        <v>145</v>
      </c>
      <c r="AA77" s="217"/>
      <c r="AB77" s="217"/>
      <c r="AC77" s="215" t="n">
        <v>180</v>
      </c>
      <c r="AD77" s="215" t="n">
        <v>1</v>
      </c>
      <c r="AF77" s="216" t="s">
        <v>474</v>
      </c>
      <c r="AG77" s="216" t="s">
        <v>168</v>
      </c>
      <c r="AH77" s="216" t="s">
        <v>147</v>
      </c>
      <c r="AI77" s="217"/>
      <c r="AJ77" s="217"/>
      <c r="AK77" s="215"/>
      <c r="AL77" s="215"/>
      <c r="AN77" s="216" t="s">
        <v>305</v>
      </c>
      <c r="AO77" s="216" t="s">
        <v>145</v>
      </c>
      <c r="AP77" s="216" t="s">
        <v>145</v>
      </c>
      <c r="AQ77" s="217"/>
      <c r="AR77" s="217"/>
      <c r="AS77" s="215"/>
      <c r="AT77" s="215" t="n">
        <v>1</v>
      </c>
      <c r="AV77" s="216" t="s">
        <v>346</v>
      </c>
      <c r="AW77" s="216" t="s">
        <v>169</v>
      </c>
      <c r="AX77" s="216" t="s">
        <v>147</v>
      </c>
      <c r="AY77" s="217"/>
      <c r="AZ77" s="217"/>
      <c r="BA77" s="215"/>
      <c r="BB77" s="199"/>
      <c r="BD77" s="253" t="s">
        <v>475</v>
      </c>
      <c r="BE77" s="283" t="n">
        <v>0</v>
      </c>
      <c r="BF77" s="283" t="n">
        <v>0</v>
      </c>
      <c r="BG77" s="283" t="n">
        <v>0</v>
      </c>
      <c r="BH77" s="283" t="n">
        <v>0</v>
      </c>
      <c r="BI77" s="283" t="n">
        <v>0</v>
      </c>
      <c r="BJ77" s="284" t="n">
        <v>0</v>
      </c>
      <c r="BK77" s="255" t="n">
        <v>0</v>
      </c>
      <c r="BL77" s="256" t="s">
        <v>107</v>
      </c>
      <c r="BM77" s="33"/>
      <c r="BU77" s="23"/>
      <c r="BV77" s="250" t="n">
        <f aca="false">+BV76+1</f>
        <v>39133</v>
      </c>
      <c r="BW77" s="251" t="n">
        <f aca="false">+BV77</f>
        <v>39133</v>
      </c>
      <c r="BX77" s="226" t="s">
        <v>124</v>
      </c>
      <c r="BY77" s="226" t="s">
        <v>124</v>
      </c>
      <c r="BZ77" s="226" t="s">
        <v>124</v>
      </c>
      <c r="CA77" s="226" t="s">
        <v>124</v>
      </c>
      <c r="CB77" s="226" t="s">
        <v>124</v>
      </c>
      <c r="CC77" s="23"/>
      <c r="CE77" s="240" t="s">
        <v>476</v>
      </c>
    </row>
    <row r="78" customFormat="false" ht="13.5" hidden="false" customHeight="false" outlineLevel="0" collapsed="false">
      <c r="B78" s="162" t="str">
        <f aca="false">IF(B76="","",B70+1)</f>
        <v/>
      </c>
      <c r="C78" s="262" t="str">
        <f aca="false">IF(B76="","","Snack")</f>
        <v/>
      </c>
      <c r="D78" s="164"/>
      <c r="E78" s="165" t="str">
        <f aca="false">IF(D78="","",IF(D78="None","N/A",VLOOKUP(D78,$AN$25:$AS$201,2,FALSE())))</f>
        <v/>
      </c>
      <c r="F78" s="165" t="str">
        <f aca="false">IF(D78="","",IF(D78="None","N/A",VLOOKUP(D78,$AN$25:$AS$201,3,FALSE())))</f>
        <v/>
      </c>
      <c r="G78" s="167"/>
      <c r="H78" s="168" t="str">
        <f aca="false">IF(D78="","",IF(AND(G78="Yes",OR($G$13="Not Available",VLOOKUP(D78,$AN$34:$AT$201,7)="")),"DYW Disallowed",IF(AND(G78="Yes",AND(OR($C$13="DDP",$C$13="DDP",$C$13="DDP + Wine",$C$13="DxDP + Wine")),OR(NOT($C$10="Off Site"),OR(NOT($C$10=""),NOT($C$10="Select")))),(VLOOKUP(F78,$X$115:$Y$137,2)*0.18)+(VLOOKUP(E78,$X$115:$Y$137,2)*0.18),(VLOOKUP(F78,$X$115:$Y$137,2)*$C$6*1.18*1.065)+(VLOOKUP(E78,$X$115:$Y$137,2)*($C$5*1.18*1.065)))))</f>
        <v/>
      </c>
      <c r="I78" s="169" t="str">
        <f aca="false">IF(AND(NOT(H78=""),G$14&gt;0),H78*0.9*1.065,"")</f>
        <v/>
      </c>
      <c r="J78" s="170"/>
      <c r="K78" s="171"/>
      <c r="L78" s="172" t="str">
        <f aca="false">IF(M78="N/A","Not a Ressie Event",IF(K78="",IF(M78="","",IF(M78="N/A",$V$34,IF(M78&lt;=0,$V$32,$V$33))),"Ressie Made"))</f>
        <v/>
      </c>
      <c r="M78" s="173" t="str">
        <f aca="false">IF(D78="","",IF(VLOOKUP(D78,$AN$25:$AS$198,6,FALSE())&gt;0,$B78-$R$24-VLOOKUP(D78,$AN$25:$AS$198,6,FALSE()),"N/A"))</f>
        <v/>
      </c>
      <c r="R78" s="282" t="n">
        <v>125</v>
      </c>
      <c r="S78" s="26"/>
      <c r="T78" s="200" t="n">
        <f aca="false">T77+(15/(24*60))</f>
        <v>0.791666666666666</v>
      </c>
      <c r="U78" s="26"/>
      <c r="V78" s="281" t="s">
        <v>477</v>
      </c>
      <c r="W78" s="26"/>
      <c r="X78" s="216" t="s">
        <v>478</v>
      </c>
      <c r="Y78" s="216" t="s">
        <v>169</v>
      </c>
      <c r="Z78" s="216" t="s">
        <v>147</v>
      </c>
      <c r="AA78" s="217"/>
      <c r="AB78" s="217"/>
      <c r="AC78" s="215"/>
      <c r="AD78" s="215" t="n">
        <v>2</v>
      </c>
      <c r="AE78" s="14" t="s">
        <v>152</v>
      </c>
      <c r="AF78" s="216" t="s">
        <v>351</v>
      </c>
      <c r="AG78" s="216" t="s">
        <v>295</v>
      </c>
      <c r="AH78" s="216" t="s">
        <v>169</v>
      </c>
      <c r="AI78" s="217" t="s">
        <v>90</v>
      </c>
      <c r="AJ78" s="217" t="s">
        <v>90</v>
      </c>
      <c r="AK78" s="215"/>
      <c r="AL78" s="215"/>
      <c r="AN78" s="216" t="s">
        <v>479</v>
      </c>
      <c r="AO78" s="216" t="s">
        <v>147</v>
      </c>
      <c r="AP78" s="216" t="s">
        <v>147</v>
      </c>
      <c r="AQ78" s="217"/>
      <c r="AR78" s="217"/>
      <c r="AS78" s="215"/>
      <c r="AT78" s="215" t="n">
        <v>1</v>
      </c>
      <c r="AV78" s="216" t="s">
        <v>474</v>
      </c>
      <c r="AW78" s="216" t="s">
        <v>184</v>
      </c>
      <c r="AX78" s="216" t="s">
        <v>169</v>
      </c>
      <c r="AY78" s="217"/>
      <c r="AZ78" s="217"/>
      <c r="BA78" s="215"/>
      <c r="BB78" s="199"/>
      <c r="BC78" s="14" t="s">
        <v>90</v>
      </c>
      <c r="BD78" s="253" t="s">
        <v>480</v>
      </c>
      <c r="BE78" s="283" t="n">
        <v>0</v>
      </c>
      <c r="BF78" s="283" t="n">
        <v>0</v>
      </c>
      <c r="BG78" s="283" t="n">
        <v>0</v>
      </c>
      <c r="BH78" s="283" t="n">
        <v>0</v>
      </c>
      <c r="BI78" s="283" t="n">
        <v>0</v>
      </c>
      <c r="BJ78" s="284" t="n">
        <v>0</v>
      </c>
      <c r="BK78" s="255" t="n">
        <v>0</v>
      </c>
      <c r="BL78" s="256" t="s">
        <v>107</v>
      </c>
      <c r="BM78" s="33"/>
      <c r="BN78" s="257" t="s">
        <v>481</v>
      </c>
      <c r="BO78" s="258" t="n">
        <v>233.24</v>
      </c>
      <c r="BP78" s="258" t="n">
        <v>193.83</v>
      </c>
      <c r="BQ78" s="258" t="n">
        <v>206</v>
      </c>
      <c r="BR78" s="258" t="n">
        <v>170</v>
      </c>
      <c r="BS78" s="259" t="s">
        <v>157</v>
      </c>
      <c r="BT78" s="260" t="s">
        <v>158</v>
      </c>
      <c r="BU78" s="23"/>
      <c r="BV78" s="250" t="n">
        <f aca="false">+BV77+1</f>
        <v>39134</v>
      </c>
      <c r="BW78" s="251" t="n">
        <f aca="false">+BV78</f>
        <v>39134</v>
      </c>
      <c r="BX78" s="226" t="s">
        <v>124</v>
      </c>
      <c r="BY78" s="226" t="s">
        <v>124</v>
      </c>
      <c r="BZ78" s="226" t="s">
        <v>124</v>
      </c>
      <c r="CA78" s="226" t="s">
        <v>124</v>
      </c>
      <c r="CB78" s="226" t="s">
        <v>124</v>
      </c>
      <c r="CC78" s="23"/>
      <c r="CE78" s="240" t="s">
        <v>482</v>
      </c>
    </row>
    <row r="79" customFormat="false" ht="14.25" hidden="false" customHeight="false" outlineLevel="0" collapsed="false">
      <c r="B79" s="187" t="s">
        <v>110</v>
      </c>
      <c r="C79" s="263" t="str">
        <f aca="false">IF(B76="","","Dinner")</f>
        <v/>
      </c>
      <c r="D79" s="189"/>
      <c r="E79" s="190" t="str">
        <f aca="false">IF(D79="","",IF(D79="None","N/A",VLOOKUP(D79,$AV$25:$BA$195,2,FALSE())))</f>
        <v/>
      </c>
      <c r="F79" s="190" t="str">
        <f aca="false">IF(D79="","",IF(D79="None","N/A",VLOOKUP(D79,$AV$25:$BA$195,3,FALSE())))</f>
        <v/>
      </c>
      <c r="G79" s="192"/>
      <c r="H79" s="193" t="str">
        <f aca="false">IF(D79="","",IF(AND(G79="Yes",OR($G$13="Not Available",VLOOKUP(D79,$AV$27:$BB$195,7)="")),"DYW Disallowed",IF(AND(G79="Yes",AND(OR($C$13="DDP",$C$13="DDP",$C$13="DDP + Wine",$C$13="DxDP + Wine")),OR(NOT($C$10="Off Site"),OR(NOT($C$10=""),NOT($C$10="Select")))),(VLOOKUP(F79,$X$115:$Y$137,2)*0.18)+(VLOOKUP(E79,$X$115:$Y$137,2)*0.18),(VLOOKUP(F79,$X$115:$Y$137,2)*$C$6*1.18*1.065)+(VLOOKUP(E79,$X$115:$Y$137,2)*($C$5*1.18*1.065)))))</f>
        <v/>
      </c>
      <c r="I79" s="194" t="str">
        <f aca="false">IF(AND(NOT(H79=""),G$14&gt;0),H79*0.9*1.065,"")</f>
        <v/>
      </c>
      <c r="J79" s="195"/>
      <c r="K79" s="196"/>
      <c r="L79" s="197" t="str">
        <f aca="false">IF(M79="N/A","Not a Ressie Event",IF(K79="",IF(M79="","",IF(M79="N/A",$V$34,IF(M79&lt;=0,$V$32,$V$33))),"Ressie Made"))</f>
        <v/>
      </c>
      <c r="M79" s="198" t="str">
        <f aca="false">IF(D79="","",IF(VLOOKUP(D79,$AV$25:$BA$195,6,FALSE())&gt;0,($B78-$R$24)-VLOOKUP(D79,$AV$25:$BA$195,6,FALSE()),"N/A"))</f>
        <v/>
      </c>
      <c r="S79" s="26"/>
      <c r="T79" s="200" t="n">
        <f aca="false">T78+(15/(24*60))</f>
        <v>0.802083333333333</v>
      </c>
      <c r="U79" s="26"/>
      <c r="V79" s="233" t="s">
        <v>483</v>
      </c>
      <c r="W79" s="26"/>
      <c r="X79" s="216" t="s">
        <v>484</v>
      </c>
      <c r="Y79" s="216" t="s">
        <v>295</v>
      </c>
      <c r="Z79" s="216" t="s">
        <v>168</v>
      </c>
      <c r="AA79" s="217" t="s">
        <v>90</v>
      </c>
      <c r="AB79" s="217"/>
      <c r="AC79" s="215" t="n">
        <v>180</v>
      </c>
      <c r="AD79" s="215" t="n">
        <v>2</v>
      </c>
      <c r="AF79" s="216" t="s">
        <v>356</v>
      </c>
      <c r="AG79" s="216" t="s">
        <v>147</v>
      </c>
      <c r="AH79" s="216" t="s">
        <v>145</v>
      </c>
      <c r="AI79" s="217"/>
      <c r="AJ79" s="217"/>
      <c r="AK79" s="215"/>
      <c r="AL79" s="215"/>
      <c r="AM79" s="14" t="s">
        <v>90</v>
      </c>
      <c r="AN79" s="216" t="s">
        <v>404</v>
      </c>
      <c r="AO79" s="216" t="s">
        <v>147</v>
      </c>
      <c r="AP79" s="216" t="s">
        <v>147</v>
      </c>
      <c r="AQ79" s="217"/>
      <c r="AR79" s="217"/>
      <c r="AS79" s="215"/>
      <c r="AT79" s="215" t="n">
        <v>1</v>
      </c>
      <c r="AV79" s="216" t="s">
        <v>356</v>
      </c>
      <c r="AW79" s="216" t="s">
        <v>147</v>
      </c>
      <c r="AX79" s="216" t="s">
        <v>145</v>
      </c>
      <c r="AY79" s="217"/>
      <c r="AZ79" s="217"/>
      <c r="BA79" s="215"/>
      <c r="BB79" s="199"/>
      <c r="BD79" s="253" t="s">
        <v>485</v>
      </c>
      <c r="BE79" s="283" t="n">
        <v>0</v>
      </c>
      <c r="BF79" s="283" t="n">
        <v>0</v>
      </c>
      <c r="BG79" s="283" t="n">
        <v>0</v>
      </c>
      <c r="BH79" s="283" t="n">
        <v>0</v>
      </c>
      <c r="BI79" s="283" t="n">
        <v>0</v>
      </c>
      <c r="BJ79" s="284" t="n">
        <v>0</v>
      </c>
      <c r="BK79" s="255" t="n">
        <v>0</v>
      </c>
      <c r="BL79" s="256" t="s">
        <v>107</v>
      </c>
      <c r="BM79" s="33"/>
      <c r="BN79" s="257" t="s">
        <v>486</v>
      </c>
      <c r="BO79" s="258" t="n">
        <v>286.49</v>
      </c>
      <c r="BP79" s="258" t="n">
        <v>247.08</v>
      </c>
      <c r="BQ79" s="258" t="n">
        <v>256</v>
      </c>
      <c r="BR79" s="258" t="n">
        <v>220</v>
      </c>
      <c r="BS79" s="259" t="s">
        <v>157</v>
      </c>
      <c r="BT79" s="260" t="s">
        <v>158</v>
      </c>
      <c r="BU79" s="23"/>
      <c r="BV79" s="250" t="n">
        <f aca="false">+BV78+1</f>
        <v>39135</v>
      </c>
      <c r="BW79" s="251" t="n">
        <f aca="false">+BV79</f>
        <v>39135</v>
      </c>
      <c r="BX79" s="226" t="s">
        <v>124</v>
      </c>
      <c r="BY79" s="226" t="s">
        <v>124</v>
      </c>
      <c r="BZ79" s="226" t="s">
        <v>124</v>
      </c>
      <c r="CA79" s="226" t="s">
        <v>124</v>
      </c>
      <c r="CB79" s="226" t="s">
        <v>124</v>
      </c>
      <c r="CC79" s="23"/>
      <c r="CE79" s="240" t="s">
        <v>453</v>
      </c>
    </row>
    <row r="80" customFormat="false" ht="13.5" hidden="false" customHeight="false" outlineLevel="0" collapsed="false">
      <c r="B80" s="205" t="str">
        <f aca="false">IF(B76="","",IF($R$26=1,$T$109,IF($R$26=2,$T$110,IF($R$26=3,$T$111,IF($R$26=4,$T$112,IF($R$26=5,$T$113,IF($R$26=6,$T$114,$T$115)))))))</f>
        <v/>
      </c>
      <c r="C80" s="264" t="str">
        <f aca="false">IF($B76="","","Morn Activity")</f>
        <v/>
      </c>
      <c r="D80" s="151"/>
      <c r="E80" s="208"/>
      <c r="F80" s="208"/>
      <c r="G80" s="265"/>
      <c r="H80" s="156" t="str">
        <f aca="false">IF(D80="","",IF(F80="None",0,IF(F80&gt;0,F80*$C$6,0))+IF(E80="None",0,IF(23&gt;0,E80*$C$5,0)))</f>
        <v/>
      </c>
      <c r="I80" s="210" t="str">
        <f aca="false">IF(AND(NOT(H80=""),G$14&gt;0),H80*0.9*1.065,"")</f>
        <v/>
      </c>
      <c r="J80" s="157"/>
      <c r="K80" s="266"/>
      <c r="L80" s="267"/>
      <c r="M80" s="268"/>
      <c r="R80" s="177" t="s">
        <v>487</v>
      </c>
      <c r="S80" s="26"/>
      <c r="T80" s="200" t="n">
        <f aca="false">T79+(15/(24*60))</f>
        <v>0.812499999999999</v>
      </c>
      <c r="U80" s="26"/>
      <c r="V80" s="233" t="s">
        <v>488</v>
      </c>
      <c r="W80" s="26"/>
      <c r="X80" s="216" t="s">
        <v>489</v>
      </c>
      <c r="Y80" s="216" t="s">
        <v>145</v>
      </c>
      <c r="Z80" s="216" t="s">
        <v>145</v>
      </c>
      <c r="AA80" s="217"/>
      <c r="AB80" s="217"/>
      <c r="AC80" s="215"/>
      <c r="AD80" s="215"/>
      <c r="AE80" s="14" t="s">
        <v>152</v>
      </c>
      <c r="AF80" s="216" t="s">
        <v>490</v>
      </c>
      <c r="AG80" s="216" t="s">
        <v>147</v>
      </c>
      <c r="AH80" s="216" t="s">
        <v>147</v>
      </c>
      <c r="AI80" s="217"/>
      <c r="AJ80" s="217"/>
      <c r="AK80" s="215"/>
      <c r="AL80" s="215"/>
      <c r="AN80" s="216" t="s">
        <v>411</v>
      </c>
      <c r="AO80" s="216" t="s">
        <v>145</v>
      </c>
      <c r="AP80" s="216" t="s">
        <v>145</v>
      </c>
      <c r="AQ80" s="217"/>
      <c r="AR80" s="217"/>
      <c r="AS80" s="215"/>
      <c r="AT80" s="215" t="n">
        <v>1</v>
      </c>
      <c r="AV80" s="216" t="s">
        <v>490</v>
      </c>
      <c r="AW80" s="216" t="s">
        <v>147</v>
      </c>
      <c r="AX80" s="216" t="s">
        <v>147</v>
      </c>
      <c r="AY80" s="217"/>
      <c r="AZ80" s="217"/>
      <c r="BA80" s="215"/>
      <c r="BB80" s="199"/>
      <c r="BD80" s="253" t="s">
        <v>491</v>
      </c>
      <c r="BE80" s="283" t="n">
        <v>0</v>
      </c>
      <c r="BF80" s="283" t="n">
        <v>0</v>
      </c>
      <c r="BG80" s="283" t="n">
        <v>0</v>
      </c>
      <c r="BH80" s="283" t="n">
        <v>0</v>
      </c>
      <c r="BI80" s="283" t="n">
        <v>0</v>
      </c>
      <c r="BJ80" s="284" t="n">
        <v>0</v>
      </c>
      <c r="BK80" s="255" t="n">
        <v>0</v>
      </c>
      <c r="BL80" s="256" t="s">
        <v>107</v>
      </c>
      <c r="BM80" s="33"/>
      <c r="BN80" s="257" t="s">
        <v>492</v>
      </c>
      <c r="BO80" s="258" t="n">
        <v>334.41</v>
      </c>
      <c r="BP80" s="258" t="n">
        <v>295.01</v>
      </c>
      <c r="BQ80" s="258" t="n">
        <v>301</v>
      </c>
      <c r="BR80" s="258" t="n">
        <v>265</v>
      </c>
      <c r="BS80" s="259" t="s">
        <v>157</v>
      </c>
      <c r="BT80" s="260" t="s">
        <v>158</v>
      </c>
      <c r="BU80" s="23"/>
      <c r="BV80" s="250" t="n">
        <f aca="false">+BV79+1</f>
        <v>39136</v>
      </c>
      <c r="BW80" s="251" t="n">
        <f aca="false">+BV80</f>
        <v>39136</v>
      </c>
      <c r="BX80" s="226" t="s">
        <v>124</v>
      </c>
      <c r="BY80" s="226" t="s">
        <v>124</v>
      </c>
      <c r="BZ80" s="226" t="s">
        <v>124</v>
      </c>
      <c r="CA80" s="226" t="s">
        <v>124</v>
      </c>
      <c r="CB80" s="226" t="s">
        <v>124</v>
      </c>
      <c r="CC80" s="23"/>
      <c r="CE80" s="240" t="s">
        <v>493</v>
      </c>
    </row>
    <row r="81" customFormat="false" ht="13.5" hidden="false" customHeight="false" outlineLevel="0" collapsed="false">
      <c r="B81" s="227"/>
      <c r="C81" s="262" t="str">
        <f aca="false">IF($B76="","","Aft Activity")</f>
        <v/>
      </c>
      <c r="D81" s="164"/>
      <c r="E81" s="228"/>
      <c r="F81" s="228"/>
      <c r="G81" s="229"/>
      <c r="H81" s="169" t="str">
        <f aca="false">IF(D81="","",IF(F81="None",0,IF(F81&gt;0,F81*$C$6,0))+IF(E81="None",0,IF(23&gt;0,E81*$C$5,0)))</f>
        <v/>
      </c>
      <c r="I81" s="169" t="str">
        <f aca="false">IF(AND(NOT(H81=""),G$14&gt;0),H81*0.9*1.065,"")</f>
        <v/>
      </c>
      <c r="J81" s="170"/>
      <c r="K81" s="230"/>
      <c r="L81" s="231"/>
      <c r="M81" s="232"/>
      <c r="R81" s="199"/>
      <c r="S81" s="26"/>
      <c r="T81" s="200" t="n">
        <f aca="false">T80+(15/(24*60))</f>
        <v>0.822916666666666</v>
      </c>
      <c r="U81" s="26"/>
      <c r="V81" s="281" t="s">
        <v>494</v>
      </c>
      <c r="W81" s="26"/>
      <c r="X81" s="216" t="s">
        <v>495</v>
      </c>
      <c r="Y81" s="216" t="s">
        <v>168</v>
      </c>
      <c r="Z81" s="216" t="s">
        <v>147</v>
      </c>
      <c r="AA81" s="217" t="s">
        <v>90</v>
      </c>
      <c r="AB81" s="217"/>
      <c r="AC81" s="215" t="n">
        <v>180</v>
      </c>
      <c r="AD81" s="215" t="n">
        <v>1</v>
      </c>
      <c r="AF81" s="216" t="s">
        <v>496</v>
      </c>
      <c r="AG81" s="216" t="s">
        <v>168</v>
      </c>
      <c r="AH81" s="216" t="s">
        <v>147</v>
      </c>
      <c r="AI81" s="217"/>
      <c r="AJ81" s="217"/>
      <c r="AK81" s="215" t="n">
        <v>180</v>
      </c>
      <c r="AL81" s="215"/>
      <c r="AM81" s="14" t="s">
        <v>90</v>
      </c>
      <c r="AN81" s="216" t="s">
        <v>331</v>
      </c>
      <c r="AO81" s="216" t="s">
        <v>145</v>
      </c>
      <c r="AP81" s="216" t="s">
        <v>145</v>
      </c>
      <c r="AQ81" s="217"/>
      <c r="AR81" s="217"/>
      <c r="AS81" s="215"/>
      <c r="AT81" s="215" t="n">
        <v>1</v>
      </c>
      <c r="AV81" s="216" t="s">
        <v>496</v>
      </c>
      <c r="AW81" s="216" t="s">
        <v>168</v>
      </c>
      <c r="AX81" s="216" t="s">
        <v>147</v>
      </c>
      <c r="AY81" s="217"/>
      <c r="AZ81" s="217"/>
      <c r="BA81" s="215" t="n">
        <v>180</v>
      </c>
      <c r="BB81" s="199" t="n">
        <v>1</v>
      </c>
      <c r="BC81" s="14" t="s">
        <v>90</v>
      </c>
      <c r="BD81" s="253" t="s">
        <v>497</v>
      </c>
      <c r="BE81" s="283" t="n">
        <v>0</v>
      </c>
      <c r="BF81" s="283" t="n">
        <v>0</v>
      </c>
      <c r="BG81" s="283" t="n">
        <v>0</v>
      </c>
      <c r="BH81" s="283" t="n">
        <v>0</v>
      </c>
      <c r="BI81" s="283" t="n">
        <v>0</v>
      </c>
      <c r="BJ81" s="284" t="n">
        <v>0</v>
      </c>
      <c r="BK81" s="255" t="n">
        <v>0</v>
      </c>
      <c r="BL81" s="256" t="s">
        <v>107</v>
      </c>
      <c r="BM81" s="33"/>
      <c r="BN81" s="257" t="s">
        <v>498</v>
      </c>
      <c r="BO81" s="258" t="n">
        <v>387.66</v>
      </c>
      <c r="BP81" s="258" t="n">
        <v>348.26</v>
      </c>
      <c r="BQ81" s="258" t="n">
        <v>351</v>
      </c>
      <c r="BR81" s="258" t="n">
        <v>315</v>
      </c>
      <c r="BS81" s="259" t="s">
        <v>157</v>
      </c>
      <c r="BT81" s="260" t="s">
        <v>158</v>
      </c>
      <c r="BU81" s="23"/>
      <c r="BV81" s="250" t="n">
        <f aca="false">+BV80+1</f>
        <v>39137</v>
      </c>
      <c r="BW81" s="251" t="n">
        <f aca="false">+BV81</f>
        <v>39137</v>
      </c>
      <c r="BX81" s="226" t="s">
        <v>124</v>
      </c>
      <c r="BY81" s="226" t="s">
        <v>124</v>
      </c>
      <c r="BZ81" s="226" t="s">
        <v>124</v>
      </c>
      <c r="CA81" s="226" t="s">
        <v>124</v>
      </c>
      <c r="CB81" s="226" t="s">
        <v>124</v>
      </c>
      <c r="CC81" s="23"/>
      <c r="CE81" s="240" t="s">
        <v>499</v>
      </c>
    </row>
    <row r="82" customFormat="false" ht="14.25" hidden="false" customHeight="false" outlineLevel="0" collapsed="false">
      <c r="B82" s="234"/>
      <c r="C82" s="263" t="str">
        <f aca="false">IF($B76="","","Eve Activity")</f>
        <v/>
      </c>
      <c r="D82" s="189"/>
      <c r="E82" s="235"/>
      <c r="F82" s="235"/>
      <c r="G82" s="236"/>
      <c r="H82" s="194" t="str">
        <f aca="false">IF(D82="","",IF(F82="None",0,IF(F82&gt;0,F82*$C$6,0))+IF(E82="None",0,IF(23&gt;0,E82*$C$5,0)))</f>
        <v/>
      </c>
      <c r="I82" s="194" t="str">
        <f aca="false">IF(AND(NOT(H82=""),G$14&gt;0),H82*0.9*1.065,"")</f>
        <v/>
      </c>
      <c r="J82" s="195"/>
      <c r="K82" s="237"/>
      <c r="L82" s="238"/>
      <c r="M82" s="239"/>
      <c r="R82" s="199"/>
      <c r="S82" s="26"/>
      <c r="T82" s="200" t="n">
        <f aca="false">T81+(15/(24*60))</f>
        <v>0.833333333333333</v>
      </c>
      <c r="U82" s="26"/>
      <c r="V82" s="281" t="s">
        <v>500</v>
      </c>
      <c r="W82" s="26"/>
      <c r="X82" s="216" t="s">
        <v>501</v>
      </c>
      <c r="Y82" s="216" t="s">
        <v>145</v>
      </c>
      <c r="Z82" s="216" t="s">
        <v>145</v>
      </c>
      <c r="AA82" s="217"/>
      <c r="AB82" s="217"/>
      <c r="AC82" s="215"/>
      <c r="AD82" s="215" t="n">
        <v>1</v>
      </c>
      <c r="AF82" s="216" t="s">
        <v>502</v>
      </c>
      <c r="AG82" s="216" t="s">
        <v>168</v>
      </c>
      <c r="AH82" s="216" t="s">
        <v>147</v>
      </c>
      <c r="AI82" s="217"/>
      <c r="AJ82" s="217"/>
      <c r="AK82" s="215" t="n">
        <v>180</v>
      </c>
      <c r="AL82" s="215"/>
      <c r="AN82" s="216" t="s">
        <v>430</v>
      </c>
      <c r="AO82" s="216" t="s">
        <v>145</v>
      </c>
      <c r="AP82" s="216" t="s">
        <v>145</v>
      </c>
      <c r="AQ82" s="217"/>
      <c r="AR82" s="217"/>
      <c r="AS82" s="215"/>
      <c r="AT82" s="215" t="n">
        <v>1</v>
      </c>
      <c r="AV82" s="216" t="s">
        <v>503</v>
      </c>
      <c r="AW82" s="216" t="s">
        <v>205</v>
      </c>
      <c r="AX82" s="216" t="s">
        <v>147</v>
      </c>
      <c r="AY82" s="217"/>
      <c r="AZ82" s="217"/>
      <c r="BA82" s="215" t="n">
        <v>180</v>
      </c>
      <c r="BB82" s="199"/>
      <c r="BD82" s="253" t="s">
        <v>504</v>
      </c>
      <c r="BE82" s="283" t="n">
        <v>0</v>
      </c>
      <c r="BF82" s="283" t="n">
        <v>0</v>
      </c>
      <c r="BG82" s="283" t="n">
        <v>0</v>
      </c>
      <c r="BH82" s="283" t="n">
        <v>0</v>
      </c>
      <c r="BI82" s="283" t="n">
        <v>0</v>
      </c>
      <c r="BJ82" s="284" t="n">
        <v>0</v>
      </c>
      <c r="BK82" s="255" t="n">
        <v>0</v>
      </c>
      <c r="BL82" s="256" t="s">
        <v>107</v>
      </c>
      <c r="BM82" s="33"/>
      <c r="BN82" s="257" t="s">
        <v>505</v>
      </c>
      <c r="BO82" s="258" t="n">
        <v>281.16</v>
      </c>
      <c r="BP82" s="258" t="n">
        <v>241.76</v>
      </c>
      <c r="BQ82" s="258" t="n">
        <v>251</v>
      </c>
      <c r="BR82" s="258" t="n">
        <v>215</v>
      </c>
      <c r="BS82" s="259" t="s">
        <v>157</v>
      </c>
      <c r="BT82" s="260" t="s">
        <v>158</v>
      </c>
      <c r="BU82" s="23"/>
      <c r="BV82" s="250" t="n">
        <f aca="false">+BV81+1</f>
        <v>39138</v>
      </c>
      <c r="BW82" s="251" t="n">
        <f aca="false">+BV82</f>
        <v>39138</v>
      </c>
      <c r="BX82" s="226" t="s">
        <v>124</v>
      </c>
      <c r="BY82" s="226" t="s">
        <v>124</v>
      </c>
      <c r="BZ82" s="226" t="s">
        <v>124</v>
      </c>
      <c r="CA82" s="226" t="s">
        <v>124</v>
      </c>
      <c r="CB82" s="226" t="s">
        <v>124</v>
      </c>
      <c r="CC82" s="23"/>
      <c r="CE82" s="240" t="s">
        <v>506</v>
      </c>
    </row>
    <row r="83" customFormat="false" ht="14.25" hidden="false" customHeight="false" outlineLevel="0" collapsed="false">
      <c r="B83" s="241"/>
      <c r="C83" s="241"/>
      <c r="D83" s="269"/>
      <c r="E83" s="242"/>
      <c r="F83" s="242"/>
      <c r="G83" s="23"/>
      <c r="H83" s="243"/>
      <c r="I83" s="244"/>
      <c r="J83" s="23"/>
      <c r="K83" s="23"/>
      <c r="L83" s="241"/>
      <c r="M83" s="241"/>
      <c r="R83" s="199" t="n">
        <v>10</v>
      </c>
      <c r="S83" s="26"/>
      <c r="T83" s="200" t="n">
        <f aca="false">T82+(15/(24*60))</f>
        <v>0.843749999999999</v>
      </c>
      <c r="U83" s="26"/>
      <c r="V83" s="281" t="s">
        <v>507</v>
      </c>
      <c r="W83" s="26"/>
      <c r="X83" s="216" t="s">
        <v>508</v>
      </c>
      <c r="Y83" s="216" t="s">
        <v>145</v>
      </c>
      <c r="Z83" s="216" t="s">
        <v>145</v>
      </c>
      <c r="AA83" s="217"/>
      <c r="AB83" s="217"/>
      <c r="AC83" s="215"/>
      <c r="AD83" s="215" t="n">
        <v>1</v>
      </c>
      <c r="AF83" s="216" t="s">
        <v>509</v>
      </c>
      <c r="AG83" s="216" t="s">
        <v>168</v>
      </c>
      <c r="AH83" s="216" t="s">
        <v>147</v>
      </c>
      <c r="AI83" s="217"/>
      <c r="AJ83" s="217"/>
      <c r="AK83" s="215" t="n">
        <v>180</v>
      </c>
      <c r="AL83" s="215"/>
      <c r="AN83" s="216" t="s">
        <v>510</v>
      </c>
      <c r="AO83" s="216" t="s">
        <v>145</v>
      </c>
      <c r="AP83" s="216" t="s">
        <v>145</v>
      </c>
      <c r="AQ83" s="217"/>
      <c r="AR83" s="217"/>
      <c r="AS83" s="215"/>
      <c r="AT83" s="215" t="n">
        <v>1</v>
      </c>
      <c r="AV83" s="216" t="s">
        <v>502</v>
      </c>
      <c r="AW83" s="216" t="s">
        <v>184</v>
      </c>
      <c r="AX83" s="216" t="s">
        <v>147</v>
      </c>
      <c r="AY83" s="217"/>
      <c r="AZ83" s="217"/>
      <c r="BA83" s="215" t="n">
        <v>180</v>
      </c>
      <c r="BB83" s="199"/>
      <c r="BD83" s="253" t="s">
        <v>511</v>
      </c>
      <c r="BE83" s="283" t="n">
        <v>0</v>
      </c>
      <c r="BF83" s="283" t="n">
        <v>0</v>
      </c>
      <c r="BG83" s="283" t="n">
        <v>0</v>
      </c>
      <c r="BH83" s="283" t="n">
        <v>0</v>
      </c>
      <c r="BI83" s="283" t="n">
        <v>0</v>
      </c>
      <c r="BJ83" s="284" t="n">
        <v>0</v>
      </c>
      <c r="BK83" s="255" t="n">
        <v>0</v>
      </c>
      <c r="BL83" s="256" t="s">
        <v>107</v>
      </c>
      <c r="BM83" s="33"/>
      <c r="BN83" s="257" t="s">
        <v>512</v>
      </c>
      <c r="BO83" s="258" t="n">
        <v>334.41</v>
      </c>
      <c r="BP83" s="258" t="n">
        <v>295.01</v>
      </c>
      <c r="BQ83" s="258" t="n">
        <v>301</v>
      </c>
      <c r="BR83" s="258" t="n">
        <v>265</v>
      </c>
      <c r="BS83" s="259" t="s">
        <v>157</v>
      </c>
      <c r="BT83" s="260" t="s">
        <v>158</v>
      </c>
      <c r="BU83" s="23"/>
      <c r="BV83" s="250" t="n">
        <f aca="false">+BV82+1</f>
        <v>39139</v>
      </c>
      <c r="BW83" s="251" t="n">
        <f aca="false">+BV83</f>
        <v>39139</v>
      </c>
      <c r="BX83" s="226" t="s">
        <v>124</v>
      </c>
      <c r="BY83" s="226" t="s">
        <v>124</v>
      </c>
      <c r="BZ83" s="226" t="s">
        <v>124</v>
      </c>
      <c r="CA83" s="226" t="s">
        <v>124</v>
      </c>
      <c r="CB83" s="226" t="s">
        <v>124</v>
      </c>
      <c r="CC83" s="23"/>
      <c r="CE83" s="240" t="s">
        <v>513</v>
      </c>
    </row>
    <row r="84" customFormat="false" ht="13.5" hidden="false" customHeight="false" outlineLevel="0" collapsed="false">
      <c r="B84" s="149" t="str">
        <f aca="false">IF($R$28&gt;=9,"Day 9","")</f>
        <v/>
      </c>
      <c r="C84" s="252" t="str">
        <f aca="false">IF(B84="","","Breakfast")</f>
        <v/>
      </c>
      <c r="D84" s="151"/>
      <c r="E84" s="152" t="str">
        <f aca="false">IF(D84="","",IF(D84="None","N/A",VLOOKUP(D84,$X$25:$AC$105,2,FALSE())))</f>
        <v/>
      </c>
      <c r="F84" s="152" t="str">
        <f aca="false">IF(D84="","",IF(D84="None","N/A",VLOOKUP(D84,$X$25:$AC$105,3,FALSE())))</f>
        <v/>
      </c>
      <c r="G84" s="154"/>
      <c r="H84" s="155" t="str">
        <f aca="false">IF(D84="","",IF(AND(G84="Yes",OR($G$13="Not Available",VLOOKUP(D84,$X$27:$AD$103,7)="")),"DYW Disallowed",IF(AND(G84="Yes",AND(OR($C$13="DDP",$C$13="DDP",$C$13="DDP + Wine",$C$13="DxDP + Wine")),OR(NOT($C$10="Off Site"),OR(NOT($C$10=""),NOT($C$10="Select")))),(VLOOKUP(F84,$X$115:$Y$137,2)*0.18)+(VLOOKUP(E84,$X$115:$Y$137,2)*0.18),(VLOOKUP(F84,$X$115:$Y$137,2)*$C$6*1.18*1.065)+(VLOOKUP(E84,$X$115:$Y$137,2)*($C$5*1.18*1.065)))))</f>
        <v/>
      </c>
      <c r="I84" s="210" t="str">
        <f aca="false">IF(AND(NOT(H84=""),G$14&gt;0),H84*0.9*1.065,"")</f>
        <v/>
      </c>
      <c r="J84" s="157"/>
      <c r="K84" s="158"/>
      <c r="L84" s="159" t="str">
        <f aca="false">IF(M84="N/A","Not a Ressie Event",IF(K84="",IF(M84="","",IF(M84="N/A",$V$34,IF(M84&lt;=0,$V$32,$V$33))),"Ressie Made"))</f>
        <v/>
      </c>
      <c r="M84" s="160" t="str">
        <f aca="false">IF(D84="","",IF(VLOOKUP(D84,$X$25:$AC$105,6,FALSE())&gt;0,$B86-$R$24-VLOOKUP(D84,$X$25:$AC$105,6,FALSE()),"N/A"))</f>
        <v/>
      </c>
      <c r="R84" s="199" t="n">
        <v>15</v>
      </c>
      <c r="S84" s="26"/>
      <c r="T84" s="200" t="n">
        <f aca="false">T83+(15/(24*60))</f>
        <v>0.854166666666666</v>
      </c>
      <c r="U84" s="26"/>
      <c r="V84" s="281" t="s">
        <v>514</v>
      </c>
      <c r="W84" s="26"/>
      <c r="X84" s="216" t="s">
        <v>515</v>
      </c>
      <c r="Y84" s="216" t="s">
        <v>147</v>
      </c>
      <c r="Z84" s="216" t="s">
        <v>145</v>
      </c>
      <c r="AA84" s="217"/>
      <c r="AB84" s="217"/>
      <c r="AC84" s="215"/>
      <c r="AD84" s="215" t="n">
        <v>1</v>
      </c>
      <c r="AF84" s="216" t="s">
        <v>362</v>
      </c>
      <c r="AG84" s="216" t="s">
        <v>147</v>
      </c>
      <c r="AH84" s="216" t="s">
        <v>147</v>
      </c>
      <c r="AI84" s="217"/>
      <c r="AJ84" s="217"/>
      <c r="AK84" s="215" t="n">
        <v>180</v>
      </c>
      <c r="AL84" s="215"/>
      <c r="AN84" s="216" t="s">
        <v>338</v>
      </c>
      <c r="AO84" s="216" t="s">
        <v>147</v>
      </c>
      <c r="AP84" s="216" t="s">
        <v>145</v>
      </c>
      <c r="AQ84" s="217"/>
      <c r="AR84" s="217"/>
      <c r="AS84" s="215"/>
      <c r="AT84" s="215" t="n">
        <v>1</v>
      </c>
      <c r="AV84" s="216" t="s">
        <v>516</v>
      </c>
      <c r="AW84" s="216" t="s">
        <v>184</v>
      </c>
      <c r="AX84" s="216" t="s">
        <v>169</v>
      </c>
      <c r="AY84" s="217"/>
      <c r="AZ84" s="217"/>
      <c r="BA84" s="215"/>
      <c r="BB84" s="199"/>
      <c r="BC84" s="14" t="s">
        <v>90</v>
      </c>
      <c r="BD84" s="253" t="s">
        <v>517</v>
      </c>
      <c r="BE84" s="254" t="n">
        <v>255</v>
      </c>
      <c r="BF84" s="254" t="n">
        <v>305</v>
      </c>
      <c r="BG84" s="254" t="n">
        <v>305</v>
      </c>
      <c r="BH84" s="254" t="n">
        <v>345</v>
      </c>
      <c r="BI84" s="254" t="n">
        <v>385</v>
      </c>
      <c r="BJ84" s="220" t="n">
        <v>0.125</v>
      </c>
      <c r="BK84" s="255" t="n">
        <v>0</v>
      </c>
      <c r="BL84" s="256" t="s">
        <v>108</v>
      </c>
      <c r="BM84" s="33"/>
      <c r="BN84" s="257" t="s">
        <v>518</v>
      </c>
      <c r="BO84" s="258" t="n">
        <v>382.34</v>
      </c>
      <c r="BP84" s="258" t="n">
        <v>342.93</v>
      </c>
      <c r="BQ84" s="258" t="n">
        <v>346</v>
      </c>
      <c r="BR84" s="258" t="n">
        <v>310</v>
      </c>
      <c r="BS84" s="259" t="s">
        <v>157</v>
      </c>
      <c r="BT84" s="260" t="s">
        <v>158</v>
      </c>
      <c r="BU84" s="23"/>
      <c r="BV84" s="250" t="n">
        <f aca="false">+BV83+1</f>
        <v>39140</v>
      </c>
      <c r="BW84" s="251" t="n">
        <f aca="false">+BV84</f>
        <v>39140</v>
      </c>
      <c r="BX84" s="226" t="s">
        <v>124</v>
      </c>
      <c r="BY84" s="226" t="s">
        <v>124</v>
      </c>
      <c r="BZ84" s="226" t="s">
        <v>124</v>
      </c>
      <c r="CA84" s="226" t="s">
        <v>124</v>
      </c>
      <c r="CB84" s="226" t="s">
        <v>124</v>
      </c>
      <c r="CC84" s="23"/>
      <c r="CE84" s="240" t="s">
        <v>519</v>
      </c>
    </row>
    <row r="85" customFormat="false" ht="13.5" hidden="false" customHeight="false" outlineLevel="0" collapsed="false">
      <c r="B85" s="162" t="str">
        <f aca="false">IF(B84="","",IF($R$26=1,$T$119,IF($R$26=2,$T$120,IF($R$26=3,$T$121,IF($R$26=4,$T$122,IF($R$26=5,$T$123,IF($R$26=6,$T$124,$T$118)))))))</f>
        <v/>
      </c>
      <c r="C85" s="262" t="str">
        <f aca="false">IF(B84="","","Lunch")</f>
        <v/>
      </c>
      <c r="D85" s="164"/>
      <c r="E85" s="165" t="str">
        <f aca="false">IF(D85="","",IF(D85="None","N/A",VLOOKUP(D85,$AF$25:$AK$184,2,FALSE())))</f>
        <v/>
      </c>
      <c r="F85" s="165" t="str">
        <f aca="false">IF(D85="","",IF(D85="None","N/A",VLOOKUP(D85,$AF$25:$AK$184,3,FALSE())))</f>
        <v/>
      </c>
      <c r="G85" s="167"/>
      <c r="H85" s="168" t="str">
        <f aca="false">IF(D85="","",IF(AND(G85="Yes",OR($G$13="Not Available",VLOOKUP(D85,$X$27:$AD$103,7)="")),"DYW Disallowed",IF(AND(G85="Yes",AND(OR($C$13="DDP",$C$13="DDP",$C$13="DDP + Wine",$C$13="DxDP + Wine")),OR(NOT($C$10="Off Site"),OR(NOT($C$10=""),NOT($C$10="Select")))),(VLOOKUP(F85,$X$115:$Y$137,2)*0.18)+(VLOOKUP(E85,$X$115:$Y$137,2)*0.18),(VLOOKUP(F85,$X$115:$Y$137,2)*$C$6*1.18*1.065)+(VLOOKUP(E85,$X$115:$Y$137,2)*($C$5*1.18*1.065)))))</f>
        <v/>
      </c>
      <c r="I85" s="169" t="str">
        <f aca="false">IF(AND(NOT(H85=""),G$14&gt;0),H85*0.9*1.065,"")</f>
        <v/>
      </c>
      <c r="J85" s="170"/>
      <c r="K85" s="171"/>
      <c r="L85" s="172" t="str">
        <f aca="false">IF(M85="N/A","Not a Ressie Event",IF(K85="",IF(M85="","",IF(M85="N/A",$V$34,IF(M85&lt;=0,$V$32,$V$33))),"Ressie Made"))</f>
        <v/>
      </c>
      <c r="M85" s="173" t="str">
        <f aca="false">IF($D85="","",IF(VLOOKUP(D85,$AF$25:$AK$181,6,FALSE())&gt;0,$B86-$R$24-VLOOKUP(D85,$AF$25:$AK$181,6,FALSE()),"N/A"))</f>
        <v/>
      </c>
      <c r="R85" s="199" t="n">
        <v>20</v>
      </c>
      <c r="S85" s="26"/>
      <c r="T85" s="200" t="n">
        <f aca="false">T84+(15/(24*60))</f>
        <v>0.864583333333333</v>
      </c>
      <c r="U85" s="26"/>
      <c r="V85" s="281" t="s">
        <v>520</v>
      </c>
      <c r="W85" s="26"/>
      <c r="X85" s="216" t="s">
        <v>521</v>
      </c>
      <c r="Y85" s="216" t="s">
        <v>147</v>
      </c>
      <c r="Z85" s="216" t="s">
        <v>145</v>
      </c>
      <c r="AA85" s="217"/>
      <c r="AB85" s="217"/>
      <c r="AC85" s="215" t="n">
        <v>180</v>
      </c>
      <c r="AD85" s="215" t="n">
        <v>1</v>
      </c>
      <c r="AE85" s="14" t="s">
        <v>90</v>
      </c>
      <c r="AF85" s="216" t="s">
        <v>522</v>
      </c>
      <c r="AG85" s="216" t="s">
        <v>169</v>
      </c>
      <c r="AH85" s="216" t="s">
        <v>147</v>
      </c>
      <c r="AI85" s="217"/>
      <c r="AJ85" s="217"/>
      <c r="AK85" s="215"/>
      <c r="AL85" s="215"/>
      <c r="AN85" s="216" t="s">
        <v>456</v>
      </c>
      <c r="AO85" s="216" t="s">
        <v>145</v>
      </c>
      <c r="AP85" s="216" t="s">
        <v>145</v>
      </c>
      <c r="AQ85" s="217"/>
      <c r="AR85" s="217"/>
      <c r="AS85" s="215"/>
      <c r="AT85" s="215" t="n">
        <v>1</v>
      </c>
      <c r="AV85" s="216" t="s">
        <v>509</v>
      </c>
      <c r="AW85" s="216" t="s">
        <v>295</v>
      </c>
      <c r="AX85" s="216" t="s">
        <v>169</v>
      </c>
      <c r="AY85" s="217"/>
      <c r="AZ85" s="217"/>
      <c r="BA85" s="215" t="n">
        <v>180</v>
      </c>
      <c r="BB85" s="199" t="n">
        <v>1</v>
      </c>
      <c r="BC85" s="14" t="s">
        <v>90</v>
      </c>
      <c r="BD85" s="253" t="s">
        <v>523</v>
      </c>
      <c r="BE85" s="254" t="n">
        <v>47</v>
      </c>
      <c r="BF85" s="254" t="n">
        <v>72</v>
      </c>
      <c r="BG85" s="254" t="n">
        <v>72</v>
      </c>
      <c r="BH85" s="254" t="n">
        <v>83</v>
      </c>
      <c r="BI85" s="254" t="n">
        <v>95</v>
      </c>
      <c r="BJ85" s="220" t="n">
        <v>0.125</v>
      </c>
      <c r="BK85" s="255" t="n">
        <v>0</v>
      </c>
      <c r="BL85" s="256" t="s">
        <v>108</v>
      </c>
      <c r="BM85" s="33"/>
      <c r="BN85" s="257" t="s">
        <v>524</v>
      </c>
      <c r="BO85" s="258" t="n">
        <v>435.59</v>
      </c>
      <c r="BP85" s="258" t="n">
        <v>396.18</v>
      </c>
      <c r="BQ85" s="258" t="n">
        <v>396</v>
      </c>
      <c r="BR85" s="258" t="n">
        <v>360</v>
      </c>
      <c r="BS85" s="259" t="s">
        <v>157</v>
      </c>
      <c r="BT85" s="260" t="s">
        <v>158</v>
      </c>
      <c r="BU85" s="23"/>
      <c r="BV85" s="250" t="n">
        <f aca="false">+BV84+1</f>
        <v>39141</v>
      </c>
      <c r="BW85" s="251" t="n">
        <f aca="false">+BV85</f>
        <v>39141</v>
      </c>
      <c r="BX85" s="226" t="s">
        <v>124</v>
      </c>
      <c r="BY85" s="226" t="s">
        <v>124</v>
      </c>
      <c r="BZ85" s="226" t="s">
        <v>124</v>
      </c>
      <c r="CA85" s="226" t="s">
        <v>124</v>
      </c>
      <c r="CB85" s="226" t="s">
        <v>124</v>
      </c>
      <c r="CC85" s="23"/>
    </row>
    <row r="86" customFormat="false" ht="13.5" hidden="false" customHeight="false" outlineLevel="0" collapsed="false">
      <c r="B86" s="162" t="str">
        <f aca="false">IF(B84="","",B78+1)</f>
        <v/>
      </c>
      <c r="C86" s="262" t="str">
        <f aca="false">IF(B84="","","Snack")</f>
        <v/>
      </c>
      <c r="D86" s="164"/>
      <c r="E86" s="165" t="str">
        <f aca="false">IF(D86="","",IF(D86="None","N/A",VLOOKUP(D86,$AN$25:$AS$201,2,FALSE())))</f>
        <v/>
      </c>
      <c r="F86" s="165" t="str">
        <f aca="false">IF(D86="","",IF(D86="None","N/A",VLOOKUP(D86,$AN$25:$AS$201,3,FALSE())))</f>
        <v/>
      </c>
      <c r="G86" s="167"/>
      <c r="H86" s="168" t="str">
        <f aca="false">IF(D86="","",IF(AND(G86="Yes",OR($G$13="Not Available",VLOOKUP(D86,$X$27:$AD$103,7)="")),"DYW Disallowed",IF(AND(G86="Yes",AND(OR($C$13="DDP",$C$13="DDP",$C$13="DDP + Wine",$C$13="DxDP + Wine")),OR(NOT($C$10="Off Site"),OR(NOT($C$10=""),NOT($C$10="Select")))),(VLOOKUP(F86,$X$115:$Y$137,2)*0.18)+(VLOOKUP(E86,$X$115:$Y$137,2)*0.18),(VLOOKUP(F86,$X$115:$Y$137,2)*$C$6*1.18*1.065)+(VLOOKUP(E86,$X$115:$Y$137,2)*($C$5*1.18*1.065)))))</f>
        <v/>
      </c>
      <c r="I86" s="169" t="str">
        <f aca="false">IF(AND(NOT(H86=""),G$14&gt;0),H86*0.9*1.065,"")</f>
        <v/>
      </c>
      <c r="J86" s="170"/>
      <c r="K86" s="171"/>
      <c r="L86" s="172" t="str">
        <f aca="false">IF(M86="N/A","Not a Ressie Event",IF(K86="",IF(M86="","",IF(M86="N/A",$V$34,IF(M86&lt;=0,$V$32,$V$33))),"Ressie Made"))</f>
        <v/>
      </c>
      <c r="M86" s="173" t="str">
        <f aca="false">IF(D86="","",IF(VLOOKUP(D86,$AN$25:$AS$198,6,FALSE())&gt;0,$B86-$R$24-VLOOKUP(D86,$AN$25:$AS$198,6,FALSE()),"N/A"))</f>
        <v/>
      </c>
      <c r="R86" s="199" t="n">
        <v>25</v>
      </c>
      <c r="S86" s="26"/>
      <c r="T86" s="200" t="n">
        <f aca="false">T85+(15/(24*60))</f>
        <v>0.874999999999999</v>
      </c>
      <c r="U86" s="26"/>
      <c r="V86" s="281" t="s">
        <v>525</v>
      </c>
      <c r="W86" s="26"/>
      <c r="X86" s="216" t="s">
        <v>526</v>
      </c>
      <c r="Y86" s="216" t="s">
        <v>147</v>
      </c>
      <c r="Z86" s="216" t="s">
        <v>145</v>
      </c>
      <c r="AA86" s="217"/>
      <c r="AB86" s="217"/>
      <c r="AC86" s="215"/>
      <c r="AD86" s="215" t="n">
        <v>1</v>
      </c>
      <c r="AF86" s="216" t="s">
        <v>368</v>
      </c>
      <c r="AG86" s="216" t="s">
        <v>168</v>
      </c>
      <c r="AH86" s="216" t="s">
        <v>147</v>
      </c>
      <c r="AI86" s="217"/>
      <c r="AJ86" s="217"/>
      <c r="AK86" s="215"/>
      <c r="AL86" s="215"/>
      <c r="AN86" s="216" t="s">
        <v>527</v>
      </c>
      <c r="AO86" s="216" t="s">
        <v>145</v>
      </c>
      <c r="AP86" s="216" t="s">
        <v>145</v>
      </c>
      <c r="AQ86" s="217"/>
      <c r="AR86" s="217"/>
      <c r="AS86" s="215"/>
      <c r="AT86" s="215" t="n">
        <v>1</v>
      </c>
      <c r="AV86" s="216" t="s">
        <v>362</v>
      </c>
      <c r="AW86" s="216" t="s">
        <v>169</v>
      </c>
      <c r="AX86" s="216" t="s">
        <v>147</v>
      </c>
      <c r="AY86" s="217"/>
      <c r="AZ86" s="217"/>
      <c r="BA86" s="215"/>
      <c r="BB86" s="199"/>
      <c r="BD86" s="253" t="s">
        <v>528</v>
      </c>
      <c r="BE86" s="254" t="n">
        <v>42</v>
      </c>
      <c r="BF86" s="254" t="n">
        <v>61</v>
      </c>
      <c r="BG86" s="254" t="n">
        <v>61</v>
      </c>
      <c r="BH86" s="254" t="n">
        <v>71</v>
      </c>
      <c r="BI86" s="254" t="n">
        <v>82</v>
      </c>
      <c r="BJ86" s="220" t="n">
        <v>0.125</v>
      </c>
      <c r="BK86" s="255" t="n">
        <v>0</v>
      </c>
      <c r="BL86" s="256" t="s">
        <v>108</v>
      </c>
      <c r="BM86" s="33"/>
      <c r="BU86" s="23"/>
      <c r="BV86" s="250" t="n">
        <f aca="false">+BV85+1</f>
        <v>39142</v>
      </c>
      <c r="BW86" s="251" t="n">
        <f aca="false">+BV86</f>
        <v>39142</v>
      </c>
      <c r="BX86" s="226" t="s">
        <v>124</v>
      </c>
      <c r="BY86" s="226" t="s">
        <v>124</v>
      </c>
      <c r="BZ86" s="226" t="s">
        <v>124</v>
      </c>
      <c r="CA86" s="226" t="s">
        <v>124</v>
      </c>
      <c r="CB86" s="226" t="s">
        <v>124</v>
      </c>
      <c r="CC86" s="23"/>
    </row>
    <row r="87" customFormat="false" ht="14.25" hidden="false" customHeight="false" outlineLevel="0" collapsed="false">
      <c r="B87" s="187" t="s">
        <v>110</v>
      </c>
      <c r="C87" s="263" t="str">
        <f aca="false">IF(B84="","","Dinner")</f>
        <v/>
      </c>
      <c r="D87" s="189"/>
      <c r="E87" s="190" t="str">
        <f aca="false">IF(D87="","",IF(D87="None","N/A",VLOOKUP(D87,$AV$25:$BA$195,2,FALSE())))</f>
        <v/>
      </c>
      <c r="F87" s="190" t="str">
        <f aca="false">IF(D87="","",IF(D87="None","N/A",VLOOKUP(D87,$AV$25:$BA$195,3,FALSE())))</f>
        <v/>
      </c>
      <c r="G87" s="192"/>
      <c r="H87" s="193" t="str">
        <f aca="false">IF(D87="","",IF(AND(G87="Yes",OR($G$13="Not Available",VLOOKUP(D87,$X$27:$AD$103,7)="")),"DYW Disallowed",IF(AND(G87="Yes",AND(OR($C$13="DDP",$C$13="DDP",$C$13="DDP + Wine",$C$13="DxDP + Wine")),OR(NOT($C$10="Off Site"),OR(NOT($C$10=""),NOT($C$10="Select")))),(VLOOKUP(F87,$X$115:$Y$137,2)*0.18)+(VLOOKUP(E87,$X$115:$Y$137,2)*0.18),(VLOOKUP(F87,$X$115:$Y$137,2)*$C$6*1.18*1.065)+(VLOOKUP(E87,$X$115:$Y$137,2)*($C$5*1.18*1.065)))))</f>
        <v/>
      </c>
      <c r="I87" s="194" t="str">
        <f aca="false">IF(AND(NOT(H87=""),G$14&gt;0),H87*0.9*1.065,"")</f>
        <v/>
      </c>
      <c r="J87" s="195"/>
      <c r="K87" s="196"/>
      <c r="L87" s="197" t="str">
        <f aca="false">IF(M87="N/A","Not a Ressie Event",IF(K87="",IF(M87="","",IF(M87="N/A",$V$34,IF(M87&lt;=0,$V$32,$V$33))),"Ressie Made"))</f>
        <v/>
      </c>
      <c r="M87" s="198" t="str">
        <f aca="false">IF(D87="","",IF(VLOOKUP(D87,$AV$25:$BA$195,6,FALSE())&gt;0,($B86-$R$24)-VLOOKUP(D87,$AV$25:$BA$195,6,FALSE()),"N/A"))</f>
        <v/>
      </c>
      <c r="R87" s="199" t="n">
        <v>30</v>
      </c>
      <c r="S87" s="26"/>
      <c r="T87" s="200" t="n">
        <f aca="false">T86+(15/(24*60))</f>
        <v>0.885416666666666</v>
      </c>
      <c r="U87" s="26"/>
      <c r="V87" s="281" t="s">
        <v>529</v>
      </c>
      <c r="W87" s="26"/>
      <c r="X87" s="216" t="s">
        <v>530</v>
      </c>
      <c r="Y87" s="216" t="s">
        <v>147</v>
      </c>
      <c r="Z87" s="216" t="s">
        <v>145</v>
      </c>
      <c r="AA87" s="217"/>
      <c r="AB87" s="217"/>
      <c r="AC87" s="215"/>
      <c r="AD87" s="215" t="n">
        <v>1</v>
      </c>
      <c r="AF87" s="216" t="s">
        <v>531</v>
      </c>
      <c r="AG87" s="216" t="s">
        <v>147</v>
      </c>
      <c r="AH87" s="216" t="s">
        <v>147</v>
      </c>
      <c r="AI87" s="217"/>
      <c r="AJ87" s="217"/>
      <c r="AK87" s="215"/>
      <c r="AL87" s="215"/>
      <c r="AN87" s="216" t="s">
        <v>532</v>
      </c>
      <c r="AO87" s="216" t="s">
        <v>147</v>
      </c>
      <c r="AP87" s="216" t="s">
        <v>145</v>
      </c>
      <c r="AQ87" s="217"/>
      <c r="AR87" s="217"/>
      <c r="AS87" s="215"/>
      <c r="AT87" s="215" t="n">
        <v>1</v>
      </c>
      <c r="AV87" s="216" t="s">
        <v>533</v>
      </c>
      <c r="AW87" s="216" t="s">
        <v>534</v>
      </c>
      <c r="AX87" s="216" t="s">
        <v>535</v>
      </c>
      <c r="AY87" s="217"/>
      <c r="AZ87" s="217"/>
      <c r="BA87" s="215" t="n">
        <v>180</v>
      </c>
      <c r="BB87" s="199"/>
      <c r="BD87" s="253" t="s">
        <v>536</v>
      </c>
      <c r="BE87" s="254" t="n">
        <v>56</v>
      </c>
      <c r="BF87" s="254" t="n">
        <v>78</v>
      </c>
      <c r="BG87" s="254" t="n">
        <v>78</v>
      </c>
      <c r="BH87" s="254" t="n">
        <v>90</v>
      </c>
      <c r="BI87" s="254" t="n">
        <v>100</v>
      </c>
      <c r="BJ87" s="220" t="n">
        <v>0.125</v>
      </c>
      <c r="BK87" s="255" t="n">
        <v>0</v>
      </c>
      <c r="BL87" s="256" t="s">
        <v>108</v>
      </c>
      <c r="BM87" s="33"/>
      <c r="BN87" s="257" t="s">
        <v>537</v>
      </c>
      <c r="BO87" s="258" t="n">
        <v>235.37</v>
      </c>
      <c r="BP87" s="258" t="n">
        <v>197.03</v>
      </c>
      <c r="BQ87" s="258" t="n">
        <v>208</v>
      </c>
      <c r="BR87" s="258" t="n">
        <v>172</v>
      </c>
      <c r="BS87" s="259" t="s">
        <v>157</v>
      </c>
      <c r="BT87" s="260" t="s">
        <v>158</v>
      </c>
      <c r="BU87" s="23"/>
      <c r="BV87" s="250" t="n">
        <f aca="false">+BV86+1</f>
        <v>39143</v>
      </c>
      <c r="BW87" s="251" t="n">
        <f aca="false">+BV87</f>
        <v>39143</v>
      </c>
      <c r="BX87" s="226" t="s">
        <v>124</v>
      </c>
      <c r="BY87" s="226" t="s">
        <v>124</v>
      </c>
      <c r="BZ87" s="226" t="s">
        <v>124</v>
      </c>
      <c r="CA87" s="226" t="s">
        <v>124</v>
      </c>
      <c r="CB87" s="226" t="s">
        <v>124</v>
      </c>
      <c r="CC87" s="23"/>
    </row>
    <row r="88" customFormat="false" ht="13.5" hidden="false" customHeight="false" outlineLevel="0" collapsed="false">
      <c r="B88" s="205" t="str">
        <f aca="false">IF(B84="","",IF($R$26=1,$T$110,IF($R$26=2,$T$111,IF($R$26=3,$T$112,IF($R$26=4,$T$113,IF($R$26=5,$T$114,IF($R$26=6,$T$115,$T$109)))))))</f>
        <v/>
      </c>
      <c r="C88" s="264" t="str">
        <f aca="false">IF($B84="","","Morn Activity")</f>
        <v/>
      </c>
      <c r="D88" s="151"/>
      <c r="E88" s="208"/>
      <c r="F88" s="208"/>
      <c r="G88" s="265"/>
      <c r="H88" s="156" t="str">
        <f aca="false">IF(D88="","",IF(F88="None",0,IF(F88&gt;0,F88*$C$6,0))+IF(E88="None",0,IF(23&gt;0,E88*$C$5,0)))</f>
        <v/>
      </c>
      <c r="I88" s="210" t="str">
        <f aca="false">IF(AND(NOT(H88=""),G$14&gt;0),H88*0.9*1.065,"")</f>
        <v/>
      </c>
      <c r="J88" s="157"/>
      <c r="K88" s="266"/>
      <c r="L88" s="267"/>
      <c r="M88" s="268"/>
      <c r="R88" s="199" t="n">
        <v>35</v>
      </c>
      <c r="S88" s="26"/>
      <c r="T88" s="200" t="n">
        <f aca="false">T87+(15/(24*60))</f>
        <v>0.895833333333332</v>
      </c>
      <c r="U88" s="26"/>
      <c r="V88" s="281" t="s">
        <v>538</v>
      </c>
      <c r="W88" s="26"/>
      <c r="X88" s="216" t="s">
        <v>539</v>
      </c>
      <c r="Y88" s="216" t="s">
        <v>169</v>
      </c>
      <c r="Z88" s="216" t="s">
        <v>147</v>
      </c>
      <c r="AA88" s="217"/>
      <c r="AB88" s="217"/>
      <c r="AC88" s="215"/>
      <c r="AD88" s="215" t="n">
        <v>2</v>
      </c>
      <c r="AE88" s="14" t="s">
        <v>152</v>
      </c>
      <c r="AF88" s="216" t="s">
        <v>382</v>
      </c>
      <c r="AG88" s="216" t="s">
        <v>147</v>
      </c>
      <c r="AH88" s="216" t="s">
        <v>147</v>
      </c>
      <c r="AI88" s="217"/>
      <c r="AJ88" s="217"/>
      <c r="AK88" s="215"/>
      <c r="AL88" s="215"/>
      <c r="AN88" s="216" t="s">
        <v>346</v>
      </c>
      <c r="AO88" s="216" t="s">
        <v>145</v>
      </c>
      <c r="AP88" s="216" t="s">
        <v>145</v>
      </c>
      <c r="AQ88" s="217"/>
      <c r="AR88" s="217"/>
      <c r="AS88" s="215"/>
      <c r="AT88" s="215" t="n">
        <v>1</v>
      </c>
      <c r="AV88" s="216" t="s">
        <v>531</v>
      </c>
      <c r="AW88" s="216" t="s">
        <v>147</v>
      </c>
      <c r="AX88" s="216" t="s">
        <v>147</v>
      </c>
      <c r="AY88" s="217"/>
      <c r="AZ88" s="217"/>
      <c r="BA88" s="215"/>
      <c r="BB88" s="199"/>
      <c r="BD88" s="253" t="s">
        <v>540</v>
      </c>
      <c r="BE88" s="254" t="n">
        <v>670</v>
      </c>
      <c r="BF88" s="254" t="n">
        <v>760</v>
      </c>
      <c r="BG88" s="254" t="n">
        <v>760</v>
      </c>
      <c r="BH88" s="254" t="n">
        <v>873</v>
      </c>
      <c r="BI88" s="254" t="n">
        <v>973</v>
      </c>
      <c r="BJ88" s="220" t="n">
        <v>0.125</v>
      </c>
      <c r="BK88" s="255" t="n">
        <v>0</v>
      </c>
      <c r="BL88" s="256" t="s">
        <v>106</v>
      </c>
      <c r="BM88" s="33"/>
      <c r="BN88" s="257" t="s">
        <v>541</v>
      </c>
      <c r="BO88" s="258" t="n">
        <v>288.62</v>
      </c>
      <c r="BP88" s="258" t="n">
        <v>250.28</v>
      </c>
      <c r="BQ88" s="258" t="n">
        <v>258</v>
      </c>
      <c r="BR88" s="258" t="n">
        <v>222</v>
      </c>
      <c r="BS88" s="259" t="s">
        <v>157</v>
      </c>
      <c r="BT88" s="260" t="s">
        <v>158</v>
      </c>
      <c r="BU88" s="23"/>
      <c r="BV88" s="250" t="n">
        <f aca="false">+BV87+1</f>
        <v>39144</v>
      </c>
      <c r="BW88" s="251" t="n">
        <f aca="false">+BV88</f>
        <v>39144</v>
      </c>
      <c r="BX88" s="226" t="s">
        <v>124</v>
      </c>
      <c r="BY88" s="226" t="s">
        <v>124</v>
      </c>
      <c r="BZ88" s="226" t="s">
        <v>124</v>
      </c>
      <c r="CA88" s="226" t="s">
        <v>124</v>
      </c>
      <c r="CB88" s="226" t="s">
        <v>124</v>
      </c>
      <c r="CC88" s="23"/>
    </row>
    <row r="89" customFormat="false" ht="13.5" hidden="false" customHeight="false" outlineLevel="0" collapsed="false">
      <c r="B89" s="227"/>
      <c r="C89" s="262" t="str">
        <f aca="false">IF($B84="","","Aft Activity")</f>
        <v/>
      </c>
      <c r="D89" s="164"/>
      <c r="E89" s="228"/>
      <c r="F89" s="228"/>
      <c r="G89" s="229"/>
      <c r="H89" s="169" t="str">
        <f aca="false">IF(D89="","",IF(F89="None",0,IF(F89&gt;0,F89*$C$6,0))+IF(E89="None",0,IF(23&gt;0,E89*$C$5,0)))</f>
        <v/>
      </c>
      <c r="I89" s="169" t="str">
        <f aca="false">IF(AND(NOT(H89=""),G$14&gt;0),H89*0.9*1.065,"")</f>
        <v/>
      </c>
      <c r="J89" s="170"/>
      <c r="K89" s="230"/>
      <c r="L89" s="231"/>
      <c r="M89" s="232"/>
      <c r="R89" s="199" t="n">
        <v>40</v>
      </c>
      <c r="S89" s="26"/>
      <c r="T89" s="200" t="n">
        <f aca="false">T88+(15/(24*60))</f>
        <v>0.906249999999999</v>
      </c>
      <c r="U89" s="26"/>
      <c r="V89" s="281" t="s">
        <v>542</v>
      </c>
      <c r="W89" s="26"/>
      <c r="X89" s="216" t="s">
        <v>543</v>
      </c>
      <c r="Y89" s="216" t="s">
        <v>169</v>
      </c>
      <c r="Z89" s="216" t="s">
        <v>147</v>
      </c>
      <c r="AA89" s="217"/>
      <c r="AB89" s="217"/>
      <c r="AC89" s="215" t="n">
        <v>180</v>
      </c>
      <c r="AD89" s="215" t="n">
        <v>1</v>
      </c>
      <c r="AF89" s="216" t="s">
        <v>389</v>
      </c>
      <c r="AG89" s="216" t="s">
        <v>169</v>
      </c>
      <c r="AH89" s="216" t="s">
        <v>147</v>
      </c>
      <c r="AI89" s="217"/>
      <c r="AJ89" s="217"/>
      <c r="AK89" s="215"/>
      <c r="AL89" s="215"/>
      <c r="AN89" s="216" t="s">
        <v>356</v>
      </c>
      <c r="AO89" s="216" t="s">
        <v>145</v>
      </c>
      <c r="AP89" s="216" t="s">
        <v>145</v>
      </c>
      <c r="AQ89" s="217"/>
      <c r="AR89" s="217"/>
      <c r="AS89" s="215"/>
      <c r="AT89" s="215" t="n">
        <v>1</v>
      </c>
      <c r="AV89" s="216" t="s">
        <v>544</v>
      </c>
      <c r="AW89" s="216" t="s">
        <v>545</v>
      </c>
      <c r="AX89" s="216" t="s">
        <v>168</v>
      </c>
      <c r="AY89" s="217"/>
      <c r="AZ89" s="217"/>
      <c r="BA89" s="215" t="n">
        <v>180</v>
      </c>
      <c r="BB89" s="199"/>
      <c r="BD89" s="253" t="s">
        <v>546</v>
      </c>
      <c r="BE89" s="254" t="n">
        <v>385</v>
      </c>
      <c r="BF89" s="254" t="n">
        <v>435</v>
      </c>
      <c r="BG89" s="254" t="n">
        <v>435</v>
      </c>
      <c r="BH89" s="254" t="n">
        <v>513</v>
      </c>
      <c r="BI89" s="254" t="n">
        <v>608</v>
      </c>
      <c r="BJ89" s="220" t="n">
        <v>0.125</v>
      </c>
      <c r="BK89" s="255" t="n">
        <v>0</v>
      </c>
      <c r="BL89" s="256" t="s">
        <v>106</v>
      </c>
      <c r="BM89" s="33"/>
      <c r="BN89" s="257" t="s">
        <v>547</v>
      </c>
      <c r="BO89" s="258" t="n">
        <v>373.82</v>
      </c>
      <c r="BP89" s="258" t="n">
        <v>335.48</v>
      </c>
      <c r="BQ89" s="258" t="n">
        <v>338</v>
      </c>
      <c r="BR89" s="258" t="n">
        <v>302</v>
      </c>
      <c r="BS89" s="259" t="s">
        <v>157</v>
      </c>
      <c r="BT89" s="260" t="s">
        <v>158</v>
      </c>
      <c r="BU89" s="23"/>
      <c r="BV89" s="250" t="n">
        <f aca="false">+BV88+1</f>
        <v>39145</v>
      </c>
      <c r="BW89" s="251" t="n">
        <f aca="false">+BV89</f>
        <v>39145</v>
      </c>
      <c r="BX89" s="226" t="s">
        <v>124</v>
      </c>
      <c r="BY89" s="226" t="s">
        <v>124</v>
      </c>
      <c r="BZ89" s="226" t="s">
        <v>124</v>
      </c>
      <c r="CA89" s="226" t="s">
        <v>124</v>
      </c>
      <c r="CB89" s="226" t="s">
        <v>124</v>
      </c>
      <c r="CC89" s="23"/>
    </row>
    <row r="90" customFormat="false" ht="14.25" hidden="false" customHeight="false" outlineLevel="0" collapsed="false">
      <c r="B90" s="234"/>
      <c r="C90" s="263" t="str">
        <f aca="false">IF($B84="","","Eve Activity")</f>
        <v/>
      </c>
      <c r="D90" s="189"/>
      <c r="E90" s="235"/>
      <c r="F90" s="235"/>
      <c r="G90" s="236"/>
      <c r="H90" s="194" t="str">
        <f aca="false">IF(D90="","",IF(F90="None",0,IF(F90&gt;0,F90*$C$6,0))+IF(E90="None",0,IF(23&gt;0,E90*$C$5,0)))</f>
        <v/>
      </c>
      <c r="I90" s="194" t="str">
        <f aca="false">IF(AND(NOT(H90=""),G$14&gt;0),H90*0.9*1.065,"")</f>
        <v/>
      </c>
      <c r="J90" s="195"/>
      <c r="K90" s="237"/>
      <c r="L90" s="238"/>
      <c r="M90" s="239"/>
      <c r="N90" s="285"/>
      <c r="O90" s="285"/>
      <c r="R90" s="199" t="n">
        <v>45</v>
      </c>
      <c r="S90" s="26"/>
      <c r="T90" s="200" t="n">
        <f aca="false">T89+(15/(24*60))</f>
        <v>0.916666666666666</v>
      </c>
      <c r="U90" s="26"/>
      <c r="V90" s="233" t="s">
        <v>548</v>
      </c>
      <c r="W90" s="26"/>
      <c r="X90" s="216" t="s">
        <v>549</v>
      </c>
      <c r="Y90" s="216" t="s">
        <v>145</v>
      </c>
      <c r="Z90" s="216" t="s">
        <v>145</v>
      </c>
      <c r="AA90" s="217"/>
      <c r="AB90" s="217"/>
      <c r="AC90" s="215"/>
      <c r="AD90" s="215"/>
      <c r="AE90" s="14" t="s">
        <v>152</v>
      </c>
      <c r="AF90" s="216" t="s">
        <v>550</v>
      </c>
      <c r="AG90" s="216" t="s">
        <v>169</v>
      </c>
      <c r="AH90" s="216" t="s">
        <v>147</v>
      </c>
      <c r="AI90" s="217"/>
      <c r="AJ90" s="217"/>
      <c r="AK90" s="215" t="n">
        <v>180</v>
      </c>
      <c r="AL90" s="215"/>
      <c r="AM90" s="14" t="s">
        <v>90</v>
      </c>
      <c r="AN90" s="216" t="s">
        <v>362</v>
      </c>
      <c r="AO90" s="216" t="s">
        <v>147</v>
      </c>
      <c r="AP90" s="216" t="s">
        <v>145</v>
      </c>
      <c r="AQ90" s="217"/>
      <c r="AR90" s="217"/>
      <c r="AS90" s="215"/>
      <c r="AT90" s="215" t="n">
        <v>1</v>
      </c>
      <c r="AV90" s="216" t="s">
        <v>551</v>
      </c>
      <c r="AW90" s="216" t="s">
        <v>545</v>
      </c>
      <c r="AX90" s="216" t="s">
        <v>168</v>
      </c>
      <c r="AY90" s="217"/>
      <c r="AZ90" s="217"/>
      <c r="BA90" s="215" t="n">
        <v>180</v>
      </c>
      <c r="BB90" s="199"/>
      <c r="BD90" s="253" t="s">
        <v>552</v>
      </c>
      <c r="BE90" s="254" t="n">
        <v>445</v>
      </c>
      <c r="BF90" s="254" t="n">
        <v>515</v>
      </c>
      <c r="BG90" s="254" t="n">
        <v>515</v>
      </c>
      <c r="BH90" s="254" t="n">
        <v>608</v>
      </c>
      <c r="BI90" s="254" t="n">
        <v>708</v>
      </c>
      <c r="BJ90" s="220" t="n">
        <v>0.125</v>
      </c>
      <c r="BK90" s="255" t="n">
        <v>0</v>
      </c>
      <c r="BL90" s="256" t="s">
        <v>106</v>
      </c>
      <c r="BM90" s="33"/>
      <c r="BN90" s="257" t="s">
        <v>553</v>
      </c>
      <c r="BO90" s="258" t="n">
        <v>427.07</v>
      </c>
      <c r="BP90" s="258" t="n">
        <v>388.73</v>
      </c>
      <c r="BQ90" s="258" t="n">
        <v>388</v>
      </c>
      <c r="BR90" s="258" t="n">
        <v>388</v>
      </c>
      <c r="BS90" s="259" t="s">
        <v>157</v>
      </c>
      <c r="BT90" s="260" t="s">
        <v>158</v>
      </c>
      <c r="BU90" s="23"/>
      <c r="BV90" s="250" t="n">
        <f aca="false">+BV89+1</f>
        <v>39146</v>
      </c>
      <c r="BW90" s="251" t="n">
        <f aca="false">+BV90</f>
        <v>39146</v>
      </c>
      <c r="BX90" s="226" t="s">
        <v>124</v>
      </c>
      <c r="BY90" s="226" t="s">
        <v>124</v>
      </c>
      <c r="BZ90" s="226" t="s">
        <v>124</v>
      </c>
      <c r="CA90" s="226" t="s">
        <v>124</v>
      </c>
      <c r="CB90" s="226" t="s">
        <v>124</v>
      </c>
      <c r="CC90" s="23"/>
    </row>
    <row r="91" customFormat="false" ht="14.25" hidden="false" customHeight="false" outlineLevel="0" collapsed="false">
      <c r="B91" s="241"/>
      <c r="C91" s="241"/>
      <c r="D91" s="269"/>
      <c r="E91" s="242"/>
      <c r="F91" s="242"/>
      <c r="G91" s="23"/>
      <c r="H91" s="243"/>
      <c r="I91" s="244"/>
      <c r="J91" s="23"/>
      <c r="K91" s="23"/>
      <c r="L91" s="241"/>
      <c r="M91" s="241"/>
      <c r="N91" s="285"/>
      <c r="O91" s="285"/>
      <c r="R91" s="199" t="n">
        <v>50</v>
      </c>
      <c r="S91" s="26"/>
      <c r="T91" s="200" t="n">
        <f aca="false">T90+(15/(24*60))</f>
        <v>0.927083333333332</v>
      </c>
      <c r="U91" s="26"/>
      <c r="V91" s="281" t="s">
        <v>554</v>
      </c>
      <c r="W91" s="26"/>
      <c r="X91" s="216" t="s">
        <v>555</v>
      </c>
      <c r="Y91" s="216" t="s">
        <v>168</v>
      </c>
      <c r="Z91" s="216" t="s">
        <v>147</v>
      </c>
      <c r="AA91" s="217" t="s">
        <v>90</v>
      </c>
      <c r="AB91" s="217"/>
      <c r="AC91" s="215" t="n">
        <v>180</v>
      </c>
      <c r="AD91" s="215" t="n">
        <v>1</v>
      </c>
      <c r="AE91" s="14" t="s">
        <v>152</v>
      </c>
      <c r="AF91" s="216" t="s">
        <v>556</v>
      </c>
      <c r="AG91" s="216" t="s">
        <v>147</v>
      </c>
      <c r="AH91" s="216" t="s">
        <v>145</v>
      </c>
      <c r="AI91" s="217"/>
      <c r="AJ91" s="217"/>
      <c r="AK91" s="215"/>
      <c r="AL91" s="215"/>
      <c r="AN91" s="216" t="s">
        <v>557</v>
      </c>
      <c r="AO91" s="216" t="s">
        <v>145</v>
      </c>
      <c r="AP91" s="216" t="s">
        <v>145</v>
      </c>
      <c r="AQ91" s="217"/>
      <c r="AR91" s="217"/>
      <c r="AS91" s="215"/>
      <c r="AT91" s="215" t="n">
        <v>1</v>
      </c>
      <c r="AV91" s="216" t="s">
        <v>382</v>
      </c>
      <c r="AW91" s="216" t="s">
        <v>169</v>
      </c>
      <c r="AX91" s="216" t="s">
        <v>147</v>
      </c>
      <c r="AY91" s="217"/>
      <c r="AZ91" s="217"/>
      <c r="BA91" s="215"/>
      <c r="BB91" s="199"/>
      <c r="BD91" s="253" t="s">
        <v>558</v>
      </c>
      <c r="BE91" s="254" t="n">
        <v>480</v>
      </c>
      <c r="BF91" s="254" t="n">
        <v>550</v>
      </c>
      <c r="BG91" s="254" t="n">
        <v>550</v>
      </c>
      <c r="BH91" s="254" t="n">
        <v>653</v>
      </c>
      <c r="BI91" s="254" t="n">
        <v>743</v>
      </c>
      <c r="BJ91" s="220" t="n">
        <v>0.125</v>
      </c>
      <c r="BK91" s="255"/>
      <c r="BL91" s="256" t="s">
        <v>106</v>
      </c>
      <c r="BM91" s="33"/>
      <c r="BN91" s="257" t="s">
        <v>559</v>
      </c>
      <c r="BO91" s="258" t="n">
        <v>283.29</v>
      </c>
      <c r="BP91" s="258" t="n">
        <v>244.95</v>
      </c>
      <c r="BQ91" s="258" t="n">
        <v>253</v>
      </c>
      <c r="BR91" s="258" t="n">
        <v>217</v>
      </c>
      <c r="BS91" s="259" t="s">
        <v>157</v>
      </c>
      <c r="BT91" s="260" t="s">
        <v>158</v>
      </c>
      <c r="BU91" s="23"/>
      <c r="BV91" s="250" t="n">
        <f aca="false">+BV90+1</f>
        <v>39147</v>
      </c>
      <c r="BW91" s="251" t="n">
        <f aca="false">+BV91</f>
        <v>39147</v>
      </c>
      <c r="BX91" s="226" t="s">
        <v>124</v>
      </c>
      <c r="BY91" s="226" t="s">
        <v>124</v>
      </c>
      <c r="BZ91" s="226" t="s">
        <v>124</v>
      </c>
      <c r="CA91" s="226" t="s">
        <v>124</v>
      </c>
      <c r="CB91" s="226" t="s">
        <v>124</v>
      </c>
      <c r="CC91" s="23"/>
    </row>
    <row r="92" customFormat="false" ht="13.5" hidden="false" customHeight="false" outlineLevel="0" collapsed="false">
      <c r="B92" s="149" t="str">
        <f aca="false">IF($R$28&gt;=10,"Day 10","")</f>
        <v/>
      </c>
      <c r="C92" s="252" t="str">
        <f aca="false">IF(B92="","","Breakfast")</f>
        <v/>
      </c>
      <c r="D92" s="151"/>
      <c r="E92" s="152" t="str">
        <f aca="false">IF(D92="","",IF(D92="None","N/A",VLOOKUP(D92,$X$25:$AC$105,2,FALSE())))</f>
        <v/>
      </c>
      <c r="F92" s="152" t="str">
        <f aca="false">IF(D92="","",IF(D92="None","N/A",VLOOKUP(D92,$X$25:$AC$105,3,FALSE())))</f>
        <v/>
      </c>
      <c r="G92" s="154"/>
      <c r="H92" s="286" t="str">
        <f aca="false">IF(D92="","",IF(AND(G92="Yes",OR($G$13="Not Available",VLOOKUP(D92,$X$27:$AD$103,7)="")),"DYW Disallowed",IF(AND(G92="Yes",AND(OR($C$13="DDP",$C$13="DDP",$C$13="DDP + Wine",$C$13="DxDP + Wine")),OR(NOT($C$10="Off Site"),OR(NOT($C$10=""),NOT($C$10="Select")))),(VLOOKUP(F92,$X$115:$Y$137,2)*0.18)+(VLOOKUP(E92,$X$115:$Y$137,2)*0.18),(VLOOKUP(F92,$X$115:$Y$137,2)*$C$6*1.18*1.065)+(VLOOKUP(E92,$X$115:$Y$137,2)*($C$5*1.18*1.065)))))</f>
        <v/>
      </c>
      <c r="I92" s="210" t="str">
        <f aca="false">IF(AND(NOT(H92=""),G$14&gt;0),H92*0.9*1.065,"")</f>
        <v/>
      </c>
      <c r="J92" s="157"/>
      <c r="K92" s="158"/>
      <c r="L92" s="159" t="str">
        <f aca="false">IF(M92="N/A","Not a Ressie Event",IF(K92="",IF(M92="","",IF(M92="N/A",$V$34,IF(M92&lt;=0,$V$32,$V$33))),"Ressie Made"))</f>
        <v/>
      </c>
      <c r="M92" s="160" t="str">
        <f aca="false">IF(D92="","",IF(VLOOKUP(D92,$X$25:$AC$105,6,FALSE())&gt;0,$B94-$R$24-VLOOKUP(D92,$X$25:$AC$105,6,FALSE()),"N/A"))</f>
        <v/>
      </c>
      <c r="N92" s="285"/>
      <c r="O92" s="285"/>
      <c r="R92" s="199" t="n">
        <v>55</v>
      </c>
      <c r="S92" s="26"/>
      <c r="T92" s="200" t="n">
        <f aca="false">T91+(15/(24*60))</f>
        <v>0.937499999999999</v>
      </c>
      <c r="U92" s="26"/>
      <c r="V92" s="281" t="s">
        <v>560</v>
      </c>
      <c r="W92" s="26"/>
      <c r="X92" s="216" t="s">
        <v>561</v>
      </c>
      <c r="Y92" s="216" t="s">
        <v>147</v>
      </c>
      <c r="Z92" s="216" t="s">
        <v>145</v>
      </c>
      <c r="AA92" s="217"/>
      <c r="AB92" s="217"/>
      <c r="AC92" s="215"/>
      <c r="AD92" s="215" t="n">
        <v>1</v>
      </c>
      <c r="AE92" s="14" t="s">
        <v>152</v>
      </c>
      <c r="AF92" s="216" t="s">
        <v>562</v>
      </c>
      <c r="AG92" s="216" t="s">
        <v>168</v>
      </c>
      <c r="AH92" s="216" t="s">
        <v>147</v>
      </c>
      <c r="AI92" s="217"/>
      <c r="AJ92" s="217"/>
      <c r="AK92" s="215" t="n">
        <v>180</v>
      </c>
      <c r="AL92" s="215" t="n">
        <v>1</v>
      </c>
      <c r="AN92" s="216" t="s">
        <v>522</v>
      </c>
      <c r="AO92" s="216" t="s">
        <v>147</v>
      </c>
      <c r="AP92" s="216" t="s">
        <v>145</v>
      </c>
      <c r="AQ92" s="217"/>
      <c r="AR92" s="217"/>
      <c r="AS92" s="215"/>
      <c r="AT92" s="215"/>
      <c r="AV92" s="216" t="s">
        <v>563</v>
      </c>
      <c r="AW92" s="216" t="s">
        <v>564</v>
      </c>
      <c r="AX92" s="216" t="s">
        <v>147</v>
      </c>
      <c r="AY92" s="217"/>
      <c r="AZ92" s="217"/>
      <c r="BA92" s="215" t="n">
        <v>180</v>
      </c>
      <c r="BB92" s="199"/>
      <c r="BD92" s="253" t="s">
        <v>565</v>
      </c>
      <c r="BE92" s="254" t="n">
        <v>1025</v>
      </c>
      <c r="BF92" s="254" t="n">
        <v>1115</v>
      </c>
      <c r="BG92" s="254" t="n">
        <v>1115</v>
      </c>
      <c r="BH92" s="254" t="n">
        <v>1298</v>
      </c>
      <c r="BI92" s="254" t="n">
        <v>1503</v>
      </c>
      <c r="BJ92" s="220" t="n">
        <v>0.125</v>
      </c>
      <c r="BK92" s="255" t="n">
        <v>0</v>
      </c>
      <c r="BL92" s="256" t="s">
        <v>106</v>
      </c>
      <c r="BM92" s="33"/>
      <c r="BN92" s="257" t="s">
        <v>566</v>
      </c>
      <c r="BO92" s="258" t="n">
        <v>336.54</v>
      </c>
      <c r="BP92" s="258" t="n">
        <v>298.2</v>
      </c>
      <c r="BQ92" s="258" t="n">
        <v>303</v>
      </c>
      <c r="BR92" s="258" t="n">
        <v>267</v>
      </c>
      <c r="BS92" s="259" t="s">
        <v>157</v>
      </c>
      <c r="BT92" s="260" t="s">
        <v>158</v>
      </c>
      <c r="BU92" s="23"/>
      <c r="BV92" s="250" t="n">
        <f aca="false">+BV91+1</f>
        <v>39148</v>
      </c>
      <c r="BW92" s="251" t="n">
        <f aca="false">+BV92</f>
        <v>39148</v>
      </c>
      <c r="BX92" s="226" t="s">
        <v>124</v>
      </c>
      <c r="BY92" s="226" t="s">
        <v>124</v>
      </c>
      <c r="BZ92" s="226" t="s">
        <v>124</v>
      </c>
      <c r="CA92" s="226" t="s">
        <v>124</v>
      </c>
      <c r="CB92" s="226" t="s">
        <v>124</v>
      </c>
      <c r="CC92" s="23"/>
    </row>
    <row r="93" customFormat="false" ht="13.5" hidden="false" customHeight="false" outlineLevel="0" collapsed="false">
      <c r="B93" s="162" t="str">
        <f aca="false">IF(B92="","",IF($R$26=1,$T$120,IF($R$26=2,$T$121,IF($R$26=3,$T$122,IF($R$26=4,$T$123,IF($R$26=5,$T$124,IF($R$26=6,$T$118,$T$119)))))))</f>
        <v/>
      </c>
      <c r="C93" s="262" t="str">
        <f aca="false">IF(B92="","","Lunch")</f>
        <v/>
      </c>
      <c r="D93" s="164"/>
      <c r="E93" s="165" t="str">
        <f aca="false">IF(D93="","",IF(D93="None","N/A",VLOOKUP(D93,$AF$25:$AK$184,2,FALSE())))</f>
        <v/>
      </c>
      <c r="F93" s="165" t="str">
        <f aca="false">IF(D93="","",IF(D93="None","N/A",VLOOKUP(D93,$AF$25:$AK$184,3,FALSE())))</f>
        <v/>
      </c>
      <c r="G93" s="167"/>
      <c r="H93" s="169" t="str">
        <f aca="false">IF(D93="","",IF(AND(G93="Yes",OR($G$13="Not Available",VLOOKUP(D93,$X$27:$AD$103,7)="")),"DYW Disallowed",IF(AND(G93="Yes",AND(OR($C$13="DDP",$C$13="DDP",$C$13="DDP + Wine",$C$13="DxDP + Wine")),OR(NOT($C$10="Off Site"),OR(NOT($C$10=""),NOT($C$10="Select")))),(VLOOKUP(F93,$X$115:$Y$137,2)*0.18)+(VLOOKUP(E93,$X$115:$Y$137,2)*0.18),(VLOOKUP(F93,$X$115:$Y$137,2)*$C$6*1.18*1.065)+(VLOOKUP(E93,$X$115:$Y$137,2)*($C$5*1.18*1.065)))))</f>
        <v/>
      </c>
      <c r="I93" s="169" t="str">
        <f aca="false">IF(AND(NOT(H93=""),G$14&gt;0),H93*0.9*1.065,"")</f>
        <v/>
      </c>
      <c r="J93" s="170"/>
      <c r="K93" s="171"/>
      <c r="L93" s="172" t="str">
        <f aca="false">IF(M93="N/A","Not a Ressie Event",IF(K93="",IF(M93="","",IF(M93="N/A",$V$34,IF(M93&lt;=0,$V$32,$V$33))),"Ressie Made"))</f>
        <v/>
      </c>
      <c r="M93" s="173" t="str">
        <f aca="false">IF($D93="","",IF(VLOOKUP(D93,$AF$25:$AK$181,6,FALSE())&gt;0,$B94-$R$24-VLOOKUP(D93,$AF$25:$AK$181,6,FALSE()),"N/A"))</f>
        <v/>
      </c>
      <c r="N93" s="287"/>
      <c r="O93" s="287"/>
      <c r="R93" s="199" t="n">
        <v>60</v>
      </c>
      <c r="S93" s="26"/>
      <c r="T93" s="200" t="n">
        <f aca="false">T92+(15/(24*60))</f>
        <v>0.947916666666666</v>
      </c>
      <c r="U93" s="26"/>
      <c r="V93" s="281" t="s">
        <v>567</v>
      </c>
      <c r="W93" s="26"/>
      <c r="X93" s="216" t="s">
        <v>568</v>
      </c>
      <c r="Y93" s="216" t="s">
        <v>169</v>
      </c>
      <c r="Z93" s="216" t="s">
        <v>145</v>
      </c>
      <c r="AA93" s="217"/>
      <c r="AB93" s="217"/>
      <c r="AC93" s="215" t="n">
        <v>180</v>
      </c>
      <c r="AD93" s="215" t="n">
        <v>1</v>
      </c>
      <c r="AE93" s="14" t="s">
        <v>152</v>
      </c>
      <c r="AF93" s="216" t="s">
        <v>569</v>
      </c>
      <c r="AG93" s="216" t="s">
        <v>147</v>
      </c>
      <c r="AH93" s="216" t="s">
        <v>145</v>
      </c>
      <c r="AI93" s="217"/>
      <c r="AJ93" s="217"/>
      <c r="AK93" s="215"/>
      <c r="AL93" s="215" t="n">
        <v>1</v>
      </c>
      <c r="AM93" s="14" t="s">
        <v>90</v>
      </c>
      <c r="AN93" s="216" t="s">
        <v>531</v>
      </c>
      <c r="AO93" s="216" t="s">
        <v>145</v>
      </c>
      <c r="AP93" s="216" t="s">
        <v>145</v>
      </c>
      <c r="AQ93" s="217"/>
      <c r="AR93" s="217"/>
      <c r="AS93" s="215"/>
      <c r="AT93" s="215"/>
      <c r="AV93" s="216" t="s">
        <v>550</v>
      </c>
      <c r="AW93" s="216" t="s">
        <v>184</v>
      </c>
      <c r="AX93" s="216" t="s">
        <v>147</v>
      </c>
      <c r="AY93" s="217"/>
      <c r="AZ93" s="217"/>
      <c r="BA93" s="215" t="n">
        <v>180</v>
      </c>
      <c r="BB93" s="199"/>
      <c r="BD93" s="253" t="s">
        <v>570</v>
      </c>
      <c r="BE93" s="254" t="n">
        <v>665</v>
      </c>
      <c r="BF93" s="254" t="n">
        <v>745</v>
      </c>
      <c r="BG93" s="254" t="n">
        <v>745</v>
      </c>
      <c r="BH93" s="254" t="n">
        <v>863</v>
      </c>
      <c r="BI93" s="254" t="n">
        <v>953</v>
      </c>
      <c r="BJ93" s="220" t="n">
        <v>0.125</v>
      </c>
      <c r="BK93" s="255" t="n">
        <v>0</v>
      </c>
      <c r="BL93" s="256" t="s">
        <v>106</v>
      </c>
      <c r="BM93" s="33"/>
      <c r="BN93" s="257" t="s">
        <v>571</v>
      </c>
      <c r="BO93" s="258" t="n">
        <v>421.74</v>
      </c>
      <c r="BP93" s="258" t="n">
        <v>383.4</v>
      </c>
      <c r="BQ93" s="258" t="n">
        <v>383</v>
      </c>
      <c r="BR93" s="258" t="n">
        <v>347</v>
      </c>
      <c r="BS93" s="259" t="s">
        <v>157</v>
      </c>
      <c r="BT93" s="260" t="s">
        <v>158</v>
      </c>
      <c r="BU93" s="23"/>
      <c r="BV93" s="250" t="n">
        <f aca="false">+BV92+1</f>
        <v>39149</v>
      </c>
      <c r="BW93" s="251" t="n">
        <f aca="false">+BV93</f>
        <v>39149</v>
      </c>
      <c r="BX93" s="226" t="s">
        <v>124</v>
      </c>
      <c r="BY93" s="226" t="s">
        <v>124</v>
      </c>
      <c r="BZ93" s="226" t="s">
        <v>124</v>
      </c>
      <c r="CA93" s="226" t="s">
        <v>124</v>
      </c>
      <c r="CB93" s="226" t="s">
        <v>124</v>
      </c>
      <c r="CC93" s="23"/>
    </row>
    <row r="94" customFormat="false" ht="13.5" hidden="false" customHeight="false" outlineLevel="0" collapsed="false">
      <c r="B94" s="162" t="str">
        <f aca="false">IF(B92="","",B86+1)</f>
        <v/>
      </c>
      <c r="C94" s="262" t="str">
        <f aca="false">IF(B92="","","Snack")</f>
        <v/>
      </c>
      <c r="D94" s="164"/>
      <c r="E94" s="165" t="str">
        <f aca="false">IF(D94="","",IF(D94="None","N/A",VLOOKUP(D94,$AN$25:$AS$201,2,FALSE())))</f>
        <v/>
      </c>
      <c r="F94" s="165" t="str">
        <f aca="false">IF(D94="","",IF(D94="None","N/A",VLOOKUP(D94,$AN$25:$AS$201,3,FALSE())))</f>
        <v/>
      </c>
      <c r="G94" s="167"/>
      <c r="H94" s="168" t="str">
        <f aca="false">IF(D94="","",IF(AND(G94="Yes",OR($G$13="Not Available",VLOOKUP(D94,$X$27:$AD$103,7)="")),"DYW Disallowed",IF(AND(G94="Yes",AND(OR($C$13="DDP",$C$13="DDP",$C$13="DDP + Wine",$C$13="DxDP + Wine")),OR(NOT($C$10="Off Site"),OR(NOT($C$10=""),NOT($C$10="Select")))),(VLOOKUP(F94,$X$115:$Y$137,2)*0.18)+(VLOOKUP(E94,$X$115:$Y$137,2)*0.18),(VLOOKUP(F94,$X$115:$Y$137,2)*$C$6*1.18*1.065)+(VLOOKUP(E94,$X$115:$Y$137,2)*($C$5*1.18*1.065)))))</f>
        <v/>
      </c>
      <c r="I94" s="169" t="str">
        <f aca="false">IF(AND(NOT(H94=""),G$14&gt;0),H94*0.9*1.065,"")</f>
        <v/>
      </c>
      <c r="J94" s="170"/>
      <c r="K94" s="171"/>
      <c r="L94" s="172" t="str">
        <f aca="false">IF(M94="N/A","Not a Ressie Event",IF(K94="",IF(M94="","",IF(M94="N/A",$V$34,IF(M94&lt;=0,$V$32,$V$33))),"Ressie Made"))</f>
        <v/>
      </c>
      <c r="M94" s="173" t="str">
        <f aca="false">IF(D94="","",IF(VLOOKUP(D94,$AN$25:$AS$198,6,FALSE())&gt;0,$B94-$R$24-VLOOKUP(D94,$AN$25:$AS$198,6,FALSE()),"N/A"))</f>
        <v/>
      </c>
      <c r="R94" s="199" t="n">
        <v>65</v>
      </c>
      <c r="S94" s="26"/>
      <c r="T94" s="200" t="n">
        <f aca="false">T93+(15/(24*60))</f>
        <v>0.958333333333332</v>
      </c>
      <c r="U94" s="26"/>
      <c r="V94" s="281" t="s">
        <v>572</v>
      </c>
      <c r="W94" s="26"/>
      <c r="X94" s="216" t="s">
        <v>573</v>
      </c>
      <c r="Y94" s="216" t="s">
        <v>147</v>
      </c>
      <c r="Z94" s="216" t="s">
        <v>145</v>
      </c>
      <c r="AA94" s="217"/>
      <c r="AB94" s="217"/>
      <c r="AC94" s="215"/>
      <c r="AD94" s="215" t="n">
        <v>1</v>
      </c>
      <c r="AF94" s="216" t="s">
        <v>574</v>
      </c>
      <c r="AG94" s="216" t="s">
        <v>147</v>
      </c>
      <c r="AH94" s="216" t="s">
        <v>145</v>
      </c>
      <c r="AI94" s="217"/>
      <c r="AJ94" s="217"/>
      <c r="AK94" s="215"/>
      <c r="AL94" s="215" t="n">
        <v>1</v>
      </c>
      <c r="AN94" s="216" t="s">
        <v>575</v>
      </c>
      <c r="AO94" s="216" t="s">
        <v>147</v>
      </c>
      <c r="AP94" s="216" t="s">
        <v>145</v>
      </c>
      <c r="AQ94" s="217"/>
      <c r="AR94" s="217"/>
      <c r="AS94" s="215"/>
      <c r="AT94" s="215"/>
      <c r="AV94" s="216" t="s">
        <v>576</v>
      </c>
      <c r="AW94" s="216" t="s">
        <v>564</v>
      </c>
      <c r="AX94" s="216"/>
      <c r="AY94" s="217"/>
      <c r="AZ94" s="217"/>
      <c r="BA94" s="215" t="n">
        <v>180</v>
      </c>
      <c r="BB94" s="199"/>
      <c r="BD94" s="270" t="s">
        <v>577</v>
      </c>
      <c r="BE94" s="271" t="n">
        <v>1170</v>
      </c>
      <c r="BF94" s="271" t="n">
        <v>1305</v>
      </c>
      <c r="BG94" s="271" t="n">
        <v>1475</v>
      </c>
      <c r="BH94" s="271" t="n">
        <v>1475</v>
      </c>
      <c r="BI94" s="271" t="n">
        <v>1645</v>
      </c>
      <c r="BJ94" s="220" t="n">
        <v>0.125</v>
      </c>
      <c r="BK94" s="255" t="n">
        <v>0</v>
      </c>
      <c r="BL94" s="256" t="s">
        <v>106</v>
      </c>
      <c r="BM94" s="33"/>
      <c r="BN94" s="257" t="s">
        <v>578</v>
      </c>
      <c r="BO94" s="258" t="n">
        <v>474.99</v>
      </c>
      <c r="BP94" s="258" t="n">
        <v>436.65</v>
      </c>
      <c r="BQ94" s="258" t="n">
        <v>433</v>
      </c>
      <c r="BR94" s="258" t="n">
        <v>397</v>
      </c>
      <c r="BS94" s="259" t="s">
        <v>157</v>
      </c>
      <c r="BT94" s="260" t="s">
        <v>158</v>
      </c>
      <c r="BU94" s="23"/>
      <c r="BV94" s="250" t="n">
        <f aca="false">+BV93+1</f>
        <v>39150</v>
      </c>
      <c r="BW94" s="251" t="n">
        <f aca="false">+BV94</f>
        <v>39150</v>
      </c>
      <c r="BX94" s="226" t="s">
        <v>124</v>
      </c>
      <c r="BY94" s="226" t="s">
        <v>124</v>
      </c>
      <c r="BZ94" s="226" t="s">
        <v>124</v>
      </c>
      <c r="CA94" s="226" t="s">
        <v>124</v>
      </c>
      <c r="CB94" s="226" t="s">
        <v>124</v>
      </c>
      <c r="CC94" s="23"/>
    </row>
    <row r="95" customFormat="false" ht="14.25" hidden="false" customHeight="false" outlineLevel="0" collapsed="false">
      <c r="B95" s="187" t="s">
        <v>110</v>
      </c>
      <c r="C95" s="263" t="str">
        <f aca="false">IF(B92="","","Dinner")</f>
        <v/>
      </c>
      <c r="D95" s="189"/>
      <c r="E95" s="190" t="str">
        <f aca="false">IF(D95="","",IF(D95="None","N/A",VLOOKUP(D95,$AV$25:$BA$195,2,FALSE())))</f>
        <v/>
      </c>
      <c r="F95" s="190" t="str">
        <f aca="false">IF(D95="","",IF(D95="None","N/A",VLOOKUP(D95,$AV$25:$BA$195,3,FALSE())))</f>
        <v/>
      </c>
      <c r="G95" s="192"/>
      <c r="H95" s="193" t="str">
        <f aca="false">IF(D95="","",IF(AND(G95="Yes",OR($G$13="Not Available",VLOOKUP(D95,$X$27:$AD$103,7)="")),"DYW Disallowed",IF(AND(G95="Yes",AND(OR($C$13="DDP",$C$13="DDP",$C$13="DDP + Wine",$C$13="DxDP + Wine")),OR(NOT($C$10="Off Site"),OR(NOT($C$10=""),NOT($C$10="Select")))),(VLOOKUP(F95,$X$115:$Y$137,2)*0.18)+(VLOOKUP(E95,$X$115:$Y$137,2)*0.18),(VLOOKUP(F95,$X$115:$Y$137,2)*$C$6*1.18*1.065)+(VLOOKUP(E95,$X$115:$Y$137,2)*($C$5*1.18*1.065)))))</f>
        <v/>
      </c>
      <c r="I95" s="194" t="str">
        <f aca="false">IF(AND(NOT(H95=""),G$14&gt;0),H95*0.9*1.065,"")</f>
        <v/>
      </c>
      <c r="J95" s="195"/>
      <c r="K95" s="196"/>
      <c r="L95" s="197" t="str">
        <f aca="false">IF(M95="N/A","Not a Ressie Event",IF(K95="",IF(M95="","",IF(M95="N/A",$V$34,IF(M95&lt;=0,$V$32,$V$33))),"Ressie Made"))</f>
        <v/>
      </c>
      <c r="M95" s="198" t="str">
        <f aca="false">IF(D95="","",IF(VLOOKUP(D95,$AV$25:$BA$195,6,FALSE())&gt;0,($B94-$R$24)-VLOOKUP(D95,$AV$25:$BA$195,6,FALSE()),"N/A"))</f>
        <v/>
      </c>
      <c r="R95" s="199" t="n">
        <v>70</v>
      </c>
      <c r="S95" s="26"/>
      <c r="T95" s="200" t="n">
        <f aca="false">T94+(15/(24*60))</f>
        <v>0.968749999999999</v>
      </c>
      <c r="U95" s="26"/>
      <c r="V95" s="281" t="s">
        <v>579</v>
      </c>
      <c r="W95" s="26"/>
      <c r="X95" s="216" t="s">
        <v>580</v>
      </c>
      <c r="Y95" s="216" t="s">
        <v>147</v>
      </c>
      <c r="Z95" s="216" t="s">
        <v>145</v>
      </c>
      <c r="AA95" s="217"/>
      <c r="AB95" s="217"/>
      <c r="AC95" s="215"/>
      <c r="AD95" s="215"/>
      <c r="AF95" s="216" t="s">
        <v>581</v>
      </c>
      <c r="AG95" s="216" t="s">
        <v>184</v>
      </c>
      <c r="AH95" s="216" t="s">
        <v>169</v>
      </c>
      <c r="AI95" s="217"/>
      <c r="AJ95" s="217"/>
      <c r="AK95" s="215" t="n">
        <v>180</v>
      </c>
      <c r="AL95" s="215" t="n">
        <v>1</v>
      </c>
      <c r="AN95" s="216" t="s">
        <v>582</v>
      </c>
      <c r="AO95" s="216" t="s">
        <v>147</v>
      </c>
      <c r="AP95" s="216" t="s">
        <v>145</v>
      </c>
      <c r="AQ95" s="217"/>
      <c r="AR95" s="217"/>
      <c r="AS95" s="215"/>
      <c r="AT95" s="215"/>
      <c r="AV95" s="216" t="s">
        <v>562</v>
      </c>
      <c r="AW95" s="216" t="s">
        <v>168</v>
      </c>
      <c r="AX95" s="216" t="s">
        <v>147</v>
      </c>
      <c r="AY95" s="217"/>
      <c r="AZ95" s="217"/>
      <c r="BA95" s="215" t="n">
        <v>180</v>
      </c>
      <c r="BB95" s="199" t="n">
        <v>1</v>
      </c>
      <c r="BC95" s="14" t="s">
        <v>90</v>
      </c>
      <c r="BD95" s="270" t="s">
        <v>583</v>
      </c>
      <c r="BE95" s="271" t="n">
        <v>380</v>
      </c>
      <c r="BF95" s="271" t="n">
        <v>430</v>
      </c>
      <c r="BG95" s="271" t="n">
        <v>500</v>
      </c>
      <c r="BH95" s="271" t="n">
        <v>500</v>
      </c>
      <c r="BI95" s="271" t="n">
        <v>575</v>
      </c>
      <c r="BJ95" s="220" t="n">
        <v>0.125</v>
      </c>
      <c r="BK95" s="255" t="n">
        <v>0</v>
      </c>
      <c r="BL95" s="256" t="s">
        <v>106</v>
      </c>
      <c r="BM95" s="33"/>
      <c r="BU95" s="23"/>
      <c r="BV95" s="250" t="n">
        <f aca="false">+BV94+1</f>
        <v>39151</v>
      </c>
      <c r="BW95" s="251" t="n">
        <f aca="false">+BV95</f>
        <v>39151</v>
      </c>
      <c r="BX95" s="226" t="s">
        <v>124</v>
      </c>
      <c r="BY95" s="226" t="s">
        <v>124</v>
      </c>
      <c r="BZ95" s="226" t="s">
        <v>124</v>
      </c>
      <c r="CA95" s="226" t="s">
        <v>124</v>
      </c>
      <c r="CB95" s="226" t="s">
        <v>124</v>
      </c>
      <c r="CC95" s="23"/>
    </row>
    <row r="96" customFormat="false" ht="13.5" hidden="false" customHeight="false" outlineLevel="0" collapsed="false">
      <c r="B96" s="205" t="str">
        <f aca="false">IF(B92="","",IF($R$26=1,$T$111,IF($R$26=2,$T$112,IF($R$26=3,$T$113,IF($R$26=4,$T$114,IF($R$26=5,$T$115,IF($R$26=6,$T$109,$T$110)))))))</f>
        <v/>
      </c>
      <c r="C96" s="264" t="str">
        <f aca="false">IF($B92="","","Morn Activity")</f>
        <v/>
      </c>
      <c r="D96" s="151"/>
      <c r="E96" s="208"/>
      <c r="F96" s="208"/>
      <c r="G96" s="265"/>
      <c r="H96" s="156" t="str">
        <f aca="false">IF(D96="","",IF(F96="None",0,IF(F96&gt;0,F96*$C$6,0))+IF(E96="None",0,IF(23&gt;0,E96*$C$5,0)))</f>
        <v/>
      </c>
      <c r="I96" s="210" t="str">
        <f aca="false">IF(AND(NOT(H96=""),G$14&gt;0),H96*0.9*1.065,"")</f>
        <v/>
      </c>
      <c r="J96" s="157"/>
      <c r="K96" s="266"/>
      <c r="L96" s="267"/>
      <c r="M96" s="268"/>
      <c r="R96" s="199" t="n">
        <v>75</v>
      </c>
      <c r="S96" s="26"/>
      <c r="T96" s="200" t="n">
        <f aca="false">T95+(15/(24*60))</f>
        <v>0.979166666666665</v>
      </c>
      <c r="U96" s="26"/>
      <c r="V96" s="233" t="s">
        <v>584</v>
      </c>
      <c r="W96" s="26"/>
      <c r="X96" s="216" t="s">
        <v>585</v>
      </c>
      <c r="Y96" s="216" t="s">
        <v>147</v>
      </c>
      <c r="Z96" s="216" t="s">
        <v>145</v>
      </c>
      <c r="AA96" s="217" t="s">
        <v>90</v>
      </c>
      <c r="AB96" s="217"/>
      <c r="AC96" s="215"/>
      <c r="AD96" s="215"/>
      <c r="AE96" s="14" t="s">
        <v>152</v>
      </c>
      <c r="AF96" s="216" t="s">
        <v>586</v>
      </c>
      <c r="AG96" s="216" t="s">
        <v>587</v>
      </c>
      <c r="AH96" s="216" t="s">
        <v>205</v>
      </c>
      <c r="AI96" s="217" t="s">
        <v>90</v>
      </c>
      <c r="AJ96" s="217"/>
      <c r="AK96" s="215" t="n">
        <v>30</v>
      </c>
      <c r="AL96" s="215"/>
      <c r="AM96" s="14" t="s">
        <v>90</v>
      </c>
      <c r="AN96" s="216" t="s">
        <v>382</v>
      </c>
      <c r="AO96" s="216" t="s">
        <v>145</v>
      </c>
      <c r="AP96" s="216" t="s">
        <v>145</v>
      </c>
      <c r="AQ96" s="217"/>
      <c r="AR96" s="217"/>
      <c r="AS96" s="215"/>
      <c r="AT96" s="215"/>
      <c r="AV96" s="216" t="s">
        <v>569</v>
      </c>
      <c r="AW96" s="216" t="s">
        <v>147</v>
      </c>
      <c r="AX96" s="216" t="s">
        <v>147</v>
      </c>
      <c r="AY96" s="217"/>
      <c r="AZ96" s="217"/>
      <c r="BA96" s="215"/>
      <c r="BB96" s="199" t="n">
        <v>1</v>
      </c>
      <c r="BD96" s="270" t="s">
        <v>588</v>
      </c>
      <c r="BE96" s="271" t="n">
        <v>530</v>
      </c>
      <c r="BF96" s="271" t="n">
        <v>630</v>
      </c>
      <c r="BG96" s="271" t="n">
        <v>765</v>
      </c>
      <c r="BH96" s="271" t="n">
        <v>765</v>
      </c>
      <c r="BI96" s="271" t="n">
        <v>875</v>
      </c>
      <c r="BJ96" s="220" t="n">
        <v>0.125</v>
      </c>
      <c r="BK96" s="255" t="n">
        <v>0</v>
      </c>
      <c r="BL96" s="256" t="s">
        <v>106</v>
      </c>
      <c r="BM96" s="33"/>
      <c r="BN96" s="257" t="s">
        <v>589</v>
      </c>
      <c r="BO96" s="258" t="n">
        <v>237.5</v>
      </c>
      <c r="BP96" s="258" t="n">
        <v>198.09</v>
      </c>
      <c r="BQ96" s="258" t="n">
        <v>210</v>
      </c>
      <c r="BR96" s="258" t="n">
        <v>173</v>
      </c>
      <c r="BS96" s="259" t="s">
        <v>157</v>
      </c>
      <c r="BT96" s="260" t="s">
        <v>158</v>
      </c>
      <c r="BU96" s="23"/>
      <c r="BV96" s="250" t="n">
        <f aca="false">+BV95+1</f>
        <v>39152</v>
      </c>
      <c r="BW96" s="251" t="n">
        <f aca="false">+BV96</f>
        <v>39152</v>
      </c>
      <c r="BX96" s="226" t="s">
        <v>124</v>
      </c>
      <c r="BY96" s="226" t="s">
        <v>124</v>
      </c>
      <c r="BZ96" s="226" t="s">
        <v>124</v>
      </c>
      <c r="CA96" s="226" t="s">
        <v>124</v>
      </c>
      <c r="CB96" s="226" t="s">
        <v>124</v>
      </c>
      <c r="CC96" s="23"/>
    </row>
    <row r="97" customFormat="false" ht="13.5" hidden="false" customHeight="false" outlineLevel="0" collapsed="false">
      <c r="B97" s="227"/>
      <c r="C97" s="262" t="str">
        <f aca="false">IF($B92="","","Aft Activity")</f>
        <v/>
      </c>
      <c r="D97" s="164"/>
      <c r="E97" s="228"/>
      <c r="F97" s="228"/>
      <c r="G97" s="229"/>
      <c r="H97" s="169" t="str">
        <f aca="false">IF(D97="","",IF(F97="None",0,IF(F97&gt;0,F97*$C$6,0))+IF(E97="None",0,IF(23&gt;0,E97*$C$5,0)))</f>
        <v/>
      </c>
      <c r="I97" s="169" t="str">
        <f aca="false">IF(AND(NOT(H97=""),G$14&gt;0),H97*0.9*1.065,"")</f>
        <v/>
      </c>
      <c r="J97" s="170"/>
      <c r="K97" s="230"/>
      <c r="L97" s="231"/>
      <c r="M97" s="232"/>
      <c r="R97" s="199" t="n">
        <v>80</v>
      </c>
      <c r="S97" s="26"/>
      <c r="T97" s="200" t="n">
        <f aca="false">T96+(15/(24*60))</f>
        <v>0.989583333333332</v>
      </c>
      <c r="U97" s="26"/>
      <c r="V97" s="233" t="s">
        <v>590</v>
      </c>
      <c r="W97" s="26"/>
      <c r="X97" s="218" t="s">
        <v>591</v>
      </c>
      <c r="Y97" s="201" t="s">
        <v>147</v>
      </c>
      <c r="Z97" s="201" t="s">
        <v>145</v>
      </c>
      <c r="AA97" s="288"/>
      <c r="AB97" s="218"/>
      <c r="AC97" s="218"/>
      <c r="AD97" s="289" t="s">
        <v>592</v>
      </c>
      <c r="AF97" s="216" t="s">
        <v>593</v>
      </c>
      <c r="AG97" s="216" t="s">
        <v>147</v>
      </c>
      <c r="AH97" s="216" t="s">
        <v>145</v>
      </c>
      <c r="AI97" s="217"/>
      <c r="AJ97" s="217"/>
      <c r="AK97" s="215"/>
      <c r="AL97" s="215" t="n">
        <v>1</v>
      </c>
      <c r="AN97" s="216" t="s">
        <v>550</v>
      </c>
      <c r="AO97" s="216" t="s">
        <v>147</v>
      </c>
      <c r="AP97" s="216" t="s">
        <v>145</v>
      </c>
      <c r="AQ97" s="217"/>
      <c r="AR97" s="217"/>
      <c r="AS97" s="215"/>
      <c r="AT97" s="215"/>
      <c r="AV97" s="216" t="s">
        <v>574</v>
      </c>
      <c r="AW97" s="216" t="s">
        <v>147</v>
      </c>
      <c r="AX97" s="216" t="s">
        <v>147</v>
      </c>
      <c r="AY97" s="217"/>
      <c r="AZ97" s="217"/>
      <c r="BA97" s="215"/>
      <c r="BB97" s="199" t="n">
        <v>1</v>
      </c>
      <c r="BD97" s="270" t="s">
        <v>594</v>
      </c>
      <c r="BE97" s="271" t="n">
        <v>285</v>
      </c>
      <c r="BF97" s="271" t="n">
        <v>315</v>
      </c>
      <c r="BG97" s="271" t="n">
        <v>370</v>
      </c>
      <c r="BH97" s="271" t="n">
        <v>370</v>
      </c>
      <c r="BI97" s="271" t="n">
        <v>410</v>
      </c>
      <c r="BJ97" s="220" t="n">
        <v>0.125</v>
      </c>
      <c r="BK97" s="255" t="n">
        <v>0</v>
      </c>
      <c r="BL97" s="256" t="s">
        <v>106</v>
      </c>
      <c r="BM97" s="33"/>
      <c r="BN97" s="257" t="s">
        <v>595</v>
      </c>
      <c r="BO97" s="258" t="n">
        <v>290.75</v>
      </c>
      <c r="BP97" s="258" t="n">
        <v>251.34</v>
      </c>
      <c r="BQ97" s="258" t="n">
        <v>260</v>
      </c>
      <c r="BR97" s="258" t="n">
        <v>223</v>
      </c>
      <c r="BS97" s="259" t="s">
        <v>157</v>
      </c>
      <c r="BT97" s="260" t="s">
        <v>158</v>
      </c>
      <c r="BU97" s="23"/>
      <c r="BV97" s="250" t="n">
        <f aca="false">+BV96+1</f>
        <v>39153</v>
      </c>
      <c r="BW97" s="251" t="n">
        <f aca="false">+BV97</f>
        <v>39153</v>
      </c>
      <c r="BX97" s="226" t="s">
        <v>124</v>
      </c>
      <c r="BY97" s="226" t="s">
        <v>124</v>
      </c>
      <c r="BZ97" s="226" t="s">
        <v>124</v>
      </c>
      <c r="CA97" s="226" t="s">
        <v>124</v>
      </c>
      <c r="CB97" s="226" t="s">
        <v>124</v>
      </c>
      <c r="CC97" s="23"/>
    </row>
    <row r="98" customFormat="false" ht="14.25" hidden="false" customHeight="false" outlineLevel="0" collapsed="false">
      <c r="B98" s="234"/>
      <c r="C98" s="263" t="str">
        <f aca="false">IF($B92="","","Eve Activity")</f>
        <v/>
      </c>
      <c r="D98" s="189"/>
      <c r="E98" s="235"/>
      <c r="F98" s="235"/>
      <c r="G98" s="236"/>
      <c r="H98" s="194" t="str">
        <f aca="false">IF(D98="","",IF(F98="None",0,IF(F98&gt;0,F98*$C$6,0))+IF(E98="None",0,IF(23&gt;0,E98*$C$5,0)))</f>
        <v/>
      </c>
      <c r="I98" s="194" t="str">
        <f aca="false">IF(AND(NOT(H98=""),G$14&gt;0),H98*0.9*1.065,"")</f>
        <v/>
      </c>
      <c r="J98" s="195"/>
      <c r="K98" s="237"/>
      <c r="L98" s="238"/>
      <c r="M98" s="239"/>
      <c r="R98" s="199" t="n">
        <v>85</v>
      </c>
      <c r="S98" s="26"/>
      <c r="T98" s="200" t="n">
        <f aca="false">T97+(15/(24*60))</f>
        <v>0.999999999999999</v>
      </c>
      <c r="U98" s="26"/>
      <c r="V98" s="233" t="s">
        <v>596</v>
      </c>
      <c r="W98" s="26"/>
      <c r="X98" s="216" t="s">
        <v>597</v>
      </c>
      <c r="Y98" s="216" t="s">
        <v>145</v>
      </c>
      <c r="Z98" s="216" t="s">
        <v>145</v>
      </c>
      <c r="AA98" s="217"/>
      <c r="AB98" s="217"/>
      <c r="AC98" s="215"/>
      <c r="AD98" s="215"/>
      <c r="AF98" s="216" t="s">
        <v>598</v>
      </c>
      <c r="AG98" s="216" t="s">
        <v>168</v>
      </c>
      <c r="AH98" s="216" t="s">
        <v>145</v>
      </c>
      <c r="AI98" s="217"/>
      <c r="AJ98" s="217"/>
      <c r="AK98" s="215" t="n">
        <v>180</v>
      </c>
      <c r="AL98" s="215" t="n">
        <v>1</v>
      </c>
      <c r="AM98" s="14" t="s">
        <v>90</v>
      </c>
      <c r="AN98" s="216" t="s">
        <v>403</v>
      </c>
      <c r="AO98" s="216" t="s">
        <v>147</v>
      </c>
      <c r="AP98" s="216" t="s">
        <v>145</v>
      </c>
      <c r="AQ98" s="217"/>
      <c r="AR98" s="217"/>
      <c r="AS98" s="215"/>
      <c r="AT98" s="215"/>
      <c r="AV98" s="216" t="s">
        <v>581</v>
      </c>
      <c r="AW98" s="216" t="s">
        <v>205</v>
      </c>
      <c r="AX98" s="216" t="s">
        <v>169</v>
      </c>
      <c r="AY98" s="217"/>
      <c r="AZ98" s="217"/>
      <c r="BA98" s="215" t="n">
        <v>180</v>
      </c>
      <c r="BB98" s="199" t="n">
        <v>1</v>
      </c>
      <c r="BC98" s="14" t="s">
        <v>90</v>
      </c>
      <c r="BD98" s="253" t="s">
        <v>599</v>
      </c>
      <c r="BE98" s="254" t="n">
        <v>340</v>
      </c>
      <c r="BF98" s="254" t="n">
        <v>399</v>
      </c>
      <c r="BG98" s="254" t="n">
        <v>399</v>
      </c>
      <c r="BH98" s="254" t="n">
        <v>468</v>
      </c>
      <c r="BI98" s="254" t="n">
        <v>538</v>
      </c>
      <c r="BJ98" s="220" t="n">
        <v>0.125</v>
      </c>
      <c r="BK98" s="255" t="n">
        <v>0</v>
      </c>
      <c r="BL98" s="256" t="s">
        <v>106</v>
      </c>
      <c r="BM98" s="33"/>
      <c r="BN98" s="257" t="s">
        <v>600</v>
      </c>
      <c r="BO98" s="258" t="n">
        <v>402.57</v>
      </c>
      <c r="BP98" s="258" t="n">
        <v>363.17</v>
      </c>
      <c r="BQ98" s="258" t="n">
        <v>365</v>
      </c>
      <c r="BR98" s="258" t="n">
        <v>328</v>
      </c>
      <c r="BS98" s="259" t="s">
        <v>157</v>
      </c>
      <c r="BT98" s="260" t="s">
        <v>158</v>
      </c>
      <c r="BU98" s="23"/>
      <c r="BV98" s="250" t="n">
        <f aca="false">+BV97+1</f>
        <v>39154</v>
      </c>
      <c r="BW98" s="251" t="n">
        <f aca="false">+BV98</f>
        <v>39154</v>
      </c>
      <c r="BX98" s="226" t="s">
        <v>124</v>
      </c>
      <c r="BY98" s="226" t="s">
        <v>124</v>
      </c>
      <c r="BZ98" s="226" t="s">
        <v>124</v>
      </c>
      <c r="CA98" s="226" t="s">
        <v>124</v>
      </c>
      <c r="CB98" s="226" t="s">
        <v>124</v>
      </c>
      <c r="CC98" s="23"/>
    </row>
    <row r="99" customFormat="false" ht="14.25" hidden="false" customHeight="false" outlineLevel="0" collapsed="false">
      <c r="B99" s="241"/>
      <c r="C99" s="241"/>
      <c r="D99" s="269"/>
      <c r="E99" s="242"/>
      <c r="F99" s="242"/>
      <c r="G99" s="23"/>
      <c r="H99" s="243"/>
      <c r="I99" s="244"/>
      <c r="J99" s="23"/>
      <c r="K99" s="23"/>
      <c r="L99" s="241"/>
      <c r="M99" s="241"/>
      <c r="R99" s="217" t="s">
        <v>601</v>
      </c>
      <c r="S99" s="26"/>
      <c r="T99" s="25"/>
      <c r="U99" s="26"/>
      <c r="V99" s="233" t="s">
        <v>602</v>
      </c>
      <c r="W99" s="26"/>
      <c r="X99" s="216" t="s">
        <v>603</v>
      </c>
      <c r="Y99" s="216" t="s">
        <v>145</v>
      </c>
      <c r="Z99" s="216" t="s">
        <v>145</v>
      </c>
      <c r="AA99" s="217"/>
      <c r="AB99" s="217"/>
      <c r="AC99" s="215"/>
      <c r="AD99" s="215"/>
      <c r="AF99" s="216" t="s">
        <v>604</v>
      </c>
      <c r="AG99" s="216" t="s">
        <v>147</v>
      </c>
      <c r="AH99" s="216" t="s">
        <v>145</v>
      </c>
      <c r="AI99" s="217"/>
      <c r="AJ99" s="217"/>
      <c r="AK99" s="215"/>
      <c r="AL99" s="215" t="n">
        <v>1</v>
      </c>
      <c r="AN99" s="216" t="s">
        <v>556</v>
      </c>
      <c r="AO99" s="216" t="s">
        <v>147</v>
      </c>
      <c r="AP99" s="216" t="s">
        <v>145</v>
      </c>
      <c r="AQ99" s="217"/>
      <c r="AR99" s="217"/>
      <c r="AS99" s="215"/>
      <c r="AT99" s="215"/>
      <c r="AV99" s="216" t="s">
        <v>605</v>
      </c>
      <c r="AW99" s="216" t="s">
        <v>545</v>
      </c>
      <c r="AX99" s="216" t="s">
        <v>169</v>
      </c>
      <c r="AY99" s="217" t="s">
        <v>90</v>
      </c>
      <c r="AZ99" s="217"/>
      <c r="BA99" s="215" t="n">
        <v>180</v>
      </c>
      <c r="BB99" s="217" t="s">
        <v>592</v>
      </c>
      <c r="BC99" s="14" t="s">
        <v>90</v>
      </c>
      <c r="BD99" s="253" t="s">
        <v>606</v>
      </c>
      <c r="BE99" s="254" t="n">
        <v>590</v>
      </c>
      <c r="BF99" s="254" t="n">
        <v>670</v>
      </c>
      <c r="BG99" s="254" t="n">
        <v>670</v>
      </c>
      <c r="BH99" s="254" t="n">
        <v>768</v>
      </c>
      <c r="BI99" s="254" t="n">
        <v>843</v>
      </c>
      <c r="BJ99" s="220" t="n">
        <v>0.125</v>
      </c>
      <c r="BK99" s="255" t="n">
        <v>0</v>
      </c>
      <c r="BL99" s="256" t="s">
        <v>106</v>
      </c>
      <c r="BM99" s="33"/>
      <c r="BN99" s="257" t="s">
        <v>607</v>
      </c>
      <c r="BO99" s="258" t="n">
        <v>455.82</v>
      </c>
      <c r="BP99" s="258" t="n">
        <v>416.42</v>
      </c>
      <c r="BQ99" s="258" t="n">
        <v>415</v>
      </c>
      <c r="BR99" s="258" t="n">
        <v>378</v>
      </c>
      <c r="BS99" s="259" t="s">
        <v>157</v>
      </c>
      <c r="BT99" s="260" t="s">
        <v>158</v>
      </c>
      <c r="BU99" s="23"/>
      <c r="BV99" s="250" t="n">
        <f aca="false">+BV98+1</f>
        <v>39155</v>
      </c>
      <c r="BW99" s="251" t="n">
        <f aca="false">+BV99</f>
        <v>39155</v>
      </c>
      <c r="BX99" s="226" t="s">
        <v>124</v>
      </c>
      <c r="BY99" s="226" t="s">
        <v>124</v>
      </c>
      <c r="BZ99" s="226" t="s">
        <v>124</v>
      </c>
      <c r="CA99" s="226" t="s">
        <v>124</v>
      </c>
      <c r="CB99" s="226" t="s">
        <v>124</v>
      </c>
      <c r="CC99" s="23"/>
    </row>
    <row r="100" customFormat="false" ht="13.5" hidden="false" customHeight="false" outlineLevel="0" collapsed="false">
      <c r="B100" s="149" t="str">
        <f aca="false">IF($R$28&gt;=11,"Day 11","")</f>
        <v/>
      </c>
      <c r="C100" s="252" t="str">
        <f aca="false">IF(B100="","","Breakfast")</f>
        <v/>
      </c>
      <c r="D100" s="151"/>
      <c r="E100" s="152" t="str">
        <f aca="false">IF(D100="","",IF(D100="None","N/A",VLOOKUP(D100,$X$25:$AC$105,2,FALSE())))</f>
        <v/>
      </c>
      <c r="F100" s="152" t="str">
        <f aca="false">IF(D100="","",IF(D100="None","N/A",VLOOKUP(D100,$X$25:$AC$105,3,FALSE())))</f>
        <v/>
      </c>
      <c r="G100" s="154"/>
      <c r="H100" s="155" t="str">
        <f aca="false">IF(D100="","",IF(AND(G100="Yes",OR($G$13="Not Available",VLOOKUP(D100,$X$27:$AD$103,7)="")),"DYW Disallowed",IF(AND(G100="Yes",AND(OR($C$13="DDP",$C$13="DDP",$C$13="DDP + Wine",$C$13="DxDP + Wine")),OR(NOT($C$10="Off Site"),OR(NOT($C$10=""),NOT($C$10="Select")))),(VLOOKUP(F100,$X$115:$Y$137,2)*0.18)+(VLOOKUP(E100,$X$115:$Y$137,2)*0.18),(VLOOKUP(F100,$X$115:$Y$137,2)*$C$6*1.18*1.065)+(VLOOKUP(E100,$X$115:$Y$137,2)*($C$5*1.18*1.065)))))</f>
        <v/>
      </c>
      <c r="I100" s="210" t="str">
        <f aca="false">IF(AND(NOT(H100=""),G$14&gt;0),H100*0.9*1.065,"")</f>
        <v/>
      </c>
      <c r="J100" s="157"/>
      <c r="K100" s="158"/>
      <c r="L100" s="159" t="str">
        <f aca="false">IF(M100="N/A","Not a Ressie Event",IF(K100="",IF(M100="","",IF(M100="N/A",$V$34,IF(M100&lt;=0,$V$32,$V$33))),"Ressie Made"))</f>
        <v/>
      </c>
      <c r="M100" s="160" t="str">
        <f aca="false">IF(D100="","",IF(VLOOKUP(D100,$X$25:$AC$105,6,FALSE())&gt;0,$B102-$R$24-VLOOKUP(D100,$X$25:$AC$105,6,FALSE()),"N/A"))</f>
        <v/>
      </c>
      <c r="R100" s="217" t="s">
        <v>608</v>
      </c>
      <c r="S100" s="26"/>
      <c r="T100" s="178" t="s">
        <v>609</v>
      </c>
      <c r="U100" s="26"/>
      <c r="V100" s="281" t="s">
        <v>610</v>
      </c>
      <c r="W100" s="26"/>
      <c r="X100" s="216" t="s">
        <v>611</v>
      </c>
      <c r="Y100" s="216" t="s">
        <v>169</v>
      </c>
      <c r="Z100" s="216" t="s">
        <v>147</v>
      </c>
      <c r="AA100" s="217"/>
      <c r="AB100" s="217"/>
      <c r="AC100" s="215"/>
      <c r="AD100" s="215" t="n">
        <v>2</v>
      </c>
      <c r="AF100" s="216" t="s">
        <v>612</v>
      </c>
      <c r="AG100" s="216" t="s">
        <v>168</v>
      </c>
      <c r="AH100" s="216" t="s">
        <v>145</v>
      </c>
      <c r="AI100" s="217"/>
      <c r="AJ100" s="217"/>
      <c r="AK100" s="215" t="n">
        <v>180</v>
      </c>
      <c r="AL100" s="215" t="n">
        <v>1</v>
      </c>
      <c r="AN100" s="216" t="s">
        <v>613</v>
      </c>
      <c r="AO100" s="216" t="s">
        <v>145</v>
      </c>
      <c r="AP100" s="216" t="s">
        <v>145</v>
      </c>
      <c r="AQ100" s="217"/>
      <c r="AR100" s="217"/>
      <c r="AS100" s="215"/>
      <c r="AT100" s="215" t="n">
        <v>1</v>
      </c>
      <c r="AV100" s="216" t="s">
        <v>593</v>
      </c>
      <c r="AW100" s="216" t="s">
        <v>169</v>
      </c>
      <c r="AX100" s="216" t="s">
        <v>147</v>
      </c>
      <c r="AY100" s="217"/>
      <c r="AZ100" s="217"/>
      <c r="BA100" s="215"/>
      <c r="BB100" s="199" t="n">
        <v>1</v>
      </c>
      <c r="BD100" s="253" t="s">
        <v>614</v>
      </c>
      <c r="BE100" s="254" t="n">
        <v>440</v>
      </c>
      <c r="BF100" s="254" t="n">
        <v>500</v>
      </c>
      <c r="BG100" s="254" t="n">
        <v>500</v>
      </c>
      <c r="BH100" s="254" t="n">
        <v>588</v>
      </c>
      <c r="BI100" s="254" t="n">
        <v>653</v>
      </c>
      <c r="BJ100" s="220" t="n">
        <v>0.125</v>
      </c>
      <c r="BK100" s="255" t="n">
        <v>0</v>
      </c>
      <c r="BL100" s="256" t="s">
        <v>106</v>
      </c>
      <c r="BM100" s="33"/>
      <c r="BN100" s="257" t="s">
        <v>615</v>
      </c>
      <c r="BO100" s="258" t="n">
        <v>285.42</v>
      </c>
      <c r="BP100" s="258" t="n">
        <v>246.02</v>
      </c>
      <c r="BQ100" s="258" t="n">
        <v>255</v>
      </c>
      <c r="BR100" s="258" t="n">
        <v>218</v>
      </c>
      <c r="BS100" s="259" t="s">
        <v>157</v>
      </c>
      <c r="BT100" s="260" t="s">
        <v>158</v>
      </c>
      <c r="BU100" s="23"/>
      <c r="BV100" s="250" t="n">
        <f aca="false">+BV99+1</f>
        <v>39156</v>
      </c>
      <c r="BW100" s="251" t="n">
        <f aca="false">+BV100</f>
        <v>39156</v>
      </c>
      <c r="BX100" s="226" t="s">
        <v>124</v>
      </c>
      <c r="BY100" s="226" t="s">
        <v>124</v>
      </c>
      <c r="BZ100" s="226" t="s">
        <v>124</v>
      </c>
      <c r="CA100" s="226" t="s">
        <v>124</v>
      </c>
      <c r="CB100" s="226" t="s">
        <v>124</v>
      </c>
      <c r="CC100" s="23"/>
    </row>
    <row r="101" customFormat="false" ht="13.5" hidden="false" customHeight="false" outlineLevel="0" collapsed="false">
      <c r="B101" s="162" t="str">
        <f aca="false">IF(B100="","",IF($R$26=1,$T$121,IF($R$26=2,$T$122,IF($R$26=3,$T$123,IF($R$26=4,$T$124,IF($R$26=5,$T$118,IF($R$26=6,$T$119,$T$120)))))))</f>
        <v/>
      </c>
      <c r="C101" s="262" t="str">
        <f aca="false">IF(B100="","","Lunch")</f>
        <v/>
      </c>
      <c r="D101" s="164"/>
      <c r="E101" s="165" t="str">
        <f aca="false">IF(D101="","",IF(D101="None","N/A",VLOOKUP(D101,$AF$25:$AK$184,2,FALSE())))</f>
        <v/>
      </c>
      <c r="F101" s="165" t="str">
        <f aca="false">IF(D101="","",IF(D101="None","N/A",VLOOKUP(D101,$AF$25:$AK$184,3,FALSE())))</f>
        <v/>
      </c>
      <c r="G101" s="167"/>
      <c r="H101" s="168" t="str">
        <f aca="false">IF(D101="","",IF(AND(G101="Yes",OR($G$13="Not Available",VLOOKUP(D101,$X$27:$AD$103,7)="")),"DYW Disallowed",IF(AND(G101="Yes",AND(OR($C$13="DDP",$C$13="DDP",$C$13="DDP + Wine",$C$13="DxDP + Wine")),OR(NOT($C$10="Off Site"),OR(NOT($C$10=""),NOT($C$10="Select")))),(VLOOKUP(F101,$X$115:$Y$137,2)*0.18)+(VLOOKUP(E101,$X$115:$Y$137,2)*0.18),(VLOOKUP(F101,$X$115:$Y$137,2)*$C$6*1.18*1.065)+(VLOOKUP(E101,$X$115:$Y$137,2)*($C$5*1.18*1.065)))))</f>
        <v/>
      </c>
      <c r="I101" s="169" t="str">
        <f aca="false">IF(AND(NOT(H101=""),G$14&gt;0),H101*0.9*1.065,"")</f>
        <v/>
      </c>
      <c r="J101" s="170"/>
      <c r="K101" s="171"/>
      <c r="L101" s="172" t="str">
        <f aca="false">IF(M101="N/A","Not a Ressie Event",IF(K101="",IF(M101="","",IF(M101="N/A",$V$34,IF(M101&lt;=0,$V$32,$V$33))),"Ressie Made"))</f>
        <v/>
      </c>
      <c r="M101" s="173" t="str">
        <f aca="false">IF($D101="","",IF(VLOOKUP(D101,$AF$25:$AK$181,6,FALSE())&gt;0,$B102-$R$24-VLOOKUP(D101,$AF$25:$AK$181,6,FALSE()),"N/A"))</f>
        <v/>
      </c>
      <c r="R101" s="217" t="s">
        <v>616</v>
      </c>
      <c r="S101" s="26"/>
      <c r="T101" s="199" t="s">
        <v>617</v>
      </c>
      <c r="U101" s="26"/>
      <c r="V101" s="281" t="s">
        <v>618</v>
      </c>
      <c r="W101" s="26"/>
      <c r="X101" s="216" t="s">
        <v>619</v>
      </c>
      <c r="Y101" s="216" t="s">
        <v>147</v>
      </c>
      <c r="Z101" s="216" t="s">
        <v>145</v>
      </c>
      <c r="AA101" s="217"/>
      <c r="AB101" s="217"/>
      <c r="AC101" s="215"/>
      <c r="AD101" s="215" t="n">
        <v>1</v>
      </c>
      <c r="AE101" s="14" t="s">
        <v>152</v>
      </c>
      <c r="AF101" s="216" t="s">
        <v>620</v>
      </c>
      <c r="AG101" s="216" t="s">
        <v>147</v>
      </c>
      <c r="AH101" s="216" t="s">
        <v>145</v>
      </c>
      <c r="AI101" s="217"/>
      <c r="AJ101" s="217"/>
      <c r="AK101" s="215"/>
      <c r="AL101" s="215"/>
      <c r="AN101" s="216" t="s">
        <v>621</v>
      </c>
      <c r="AO101" s="216" t="s">
        <v>145</v>
      </c>
      <c r="AP101" s="216" t="s">
        <v>145</v>
      </c>
      <c r="AQ101" s="217"/>
      <c r="AR101" s="217"/>
      <c r="AS101" s="215"/>
      <c r="AT101" s="215" t="n">
        <v>1</v>
      </c>
      <c r="AV101" s="216" t="s">
        <v>622</v>
      </c>
      <c r="AW101" s="216" t="s">
        <v>184</v>
      </c>
      <c r="AX101" s="216" t="s">
        <v>169</v>
      </c>
      <c r="AY101" s="217" t="s">
        <v>90</v>
      </c>
      <c r="AZ101" s="217"/>
      <c r="BA101" s="215" t="n">
        <v>180</v>
      </c>
      <c r="BB101" s="199" t="n">
        <v>1</v>
      </c>
      <c r="BC101" s="14" t="s">
        <v>90</v>
      </c>
      <c r="BD101" s="253" t="s">
        <v>623</v>
      </c>
      <c r="BE101" s="254" t="n">
        <v>470</v>
      </c>
      <c r="BF101" s="254" t="n">
        <v>530</v>
      </c>
      <c r="BG101" s="254" t="n">
        <v>530</v>
      </c>
      <c r="BH101" s="254" t="n">
        <v>623</v>
      </c>
      <c r="BI101" s="254" t="n">
        <v>693</v>
      </c>
      <c r="BJ101" s="220" t="n">
        <v>0.125</v>
      </c>
      <c r="BK101" s="255" t="n">
        <v>0</v>
      </c>
      <c r="BL101" s="256" t="s">
        <v>106</v>
      </c>
      <c r="BM101" s="33"/>
      <c r="BN101" s="257" t="s">
        <v>624</v>
      </c>
      <c r="BO101" s="258" t="n">
        <v>338.67</v>
      </c>
      <c r="BP101" s="258" t="n">
        <v>299.27</v>
      </c>
      <c r="BQ101" s="258" t="n">
        <v>305</v>
      </c>
      <c r="BR101" s="258" t="n">
        <v>268</v>
      </c>
      <c r="BS101" s="259" t="s">
        <v>157</v>
      </c>
      <c r="BT101" s="260" t="s">
        <v>158</v>
      </c>
      <c r="BU101" s="23"/>
      <c r="BV101" s="250" t="n">
        <f aca="false">+BV100+1</f>
        <v>39157</v>
      </c>
      <c r="BW101" s="251" t="n">
        <f aca="false">+BV101</f>
        <v>39157</v>
      </c>
      <c r="BX101" s="226" t="s">
        <v>124</v>
      </c>
      <c r="BY101" s="226" t="s">
        <v>124</v>
      </c>
      <c r="BZ101" s="226" t="s">
        <v>124</v>
      </c>
      <c r="CA101" s="226" t="s">
        <v>124</v>
      </c>
      <c r="CB101" s="226" t="s">
        <v>124</v>
      </c>
      <c r="CC101" s="23"/>
    </row>
    <row r="102" customFormat="false" ht="13.5" hidden="false" customHeight="false" outlineLevel="0" collapsed="false">
      <c r="B102" s="162" t="str">
        <f aca="false">IF(B100="","",B94+1)</f>
        <v/>
      </c>
      <c r="C102" s="262" t="str">
        <f aca="false">IF(B100="","","Snack")</f>
        <v/>
      </c>
      <c r="D102" s="164"/>
      <c r="E102" s="165" t="str">
        <f aca="false">IF(D102="","",IF(D102="None","N/A",VLOOKUP(D102,$AN$25:$AS$201,2,FALSE())))</f>
        <v/>
      </c>
      <c r="F102" s="165" t="str">
        <f aca="false">IF(D102="","",IF(D102="None","N/A",VLOOKUP(D102,$AN$25:$AS$201,3,FALSE())))</f>
        <v/>
      </c>
      <c r="G102" s="167"/>
      <c r="H102" s="168" t="str">
        <f aca="false">IF(D102="","",IF(AND(G102="Yes",OR($G$13="Not Available",VLOOKUP(D102,$X$27:$AD$103,7)="")),"DYW Disallowed",IF(AND(G102="Yes",AND(OR($C$13="DDP",$C$13="DDP",$C$13="DDP + Wine",$C$13="DxDP + Wine")),OR(NOT($C$10="Off Site"),OR(NOT($C$10=""),NOT($C$10="Select")))),(VLOOKUP(F102,$X$115:$Y$137,2)*0.18)+(VLOOKUP(E102,$X$115:$Y$137,2)*0.18),(VLOOKUP(F102,$X$115:$Y$137,2)*$C$6*1.18*1.065)+(VLOOKUP(E102,$X$115:$Y$137,2)*($C$5*1.18*1.065)))))</f>
        <v/>
      </c>
      <c r="I102" s="169" t="str">
        <f aca="false">IF(AND(NOT(H102=""),G$14&gt;0),H102*0.9*1.065,"")</f>
        <v/>
      </c>
      <c r="J102" s="170"/>
      <c r="K102" s="171"/>
      <c r="L102" s="172" t="str">
        <f aca="false">IF(M102="N/A","Not a Ressie Event",IF(K102="",IF(M102="","",IF(M102="N/A",$V$34,IF(M102&lt;=0,$V$32,$V$33))),"Ressie Made"))</f>
        <v/>
      </c>
      <c r="M102" s="173" t="str">
        <f aca="false">IF(D102="","",IF(VLOOKUP(D102,$AN$25:$AS$198,6,FALSE())&gt;0,$B102-$R$24-VLOOKUP(D102,$AN$25:$AS$198,6,FALSE()),"N/A"))</f>
        <v/>
      </c>
      <c r="R102" s="217" t="s">
        <v>625</v>
      </c>
      <c r="S102" s="26"/>
      <c r="T102" s="199" t="s">
        <v>150</v>
      </c>
      <c r="U102" s="26"/>
      <c r="V102" s="281" t="s">
        <v>626</v>
      </c>
      <c r="W102" s="26"/>
      <c r="X102" s="216" t="s">
        <v>627</v>
      </c>
      <c r="Y102" s="216" t="s">
        <v>169</v>
      </c>
      <c r="Z102" s="216" t="s">
        <v>147</v>
      </c>
      <c r="AA102" s="217"/>
      <c r="AB102" s="217"/>
      <c r="AC102" s="215" t="n">
        <v>180</v>
      </c>
      <c r="AD102" s="215" t="n">
        <v>1</v>
      </c>
      <c r="AF102" s="216" t="s">
        <v>628</v>
      </c>
      <c r="AG102" s="216" t="s">
        <v>147</v>
      </c>
      <c r="AH102" s="216" t="s">
        <v>145</v>
      </c>
      <c r="AI102" s="217"/>
      <c r="AJ102" s="217"/>
      <c r="AK102" s="215"/>
      <c r="AL102" s="215"/>
      <c r="AN102" s="216" t="s">
        <v>629</v>
      </c>
      <c r="AO102" s="216" t="s">
        <v>145</v>
      </c>
      <c r="AP102" s="216" t="s">
        <v>145</v>
      </c>
      <c r="AQ102" s="217"/>
      <c r="AR102" s="217"/>
      <c r="AS102" s="215"/>
      <c r="AT102" s="215" t="n">
        <v>1</v>
      </c>
      <c r="AV102" s="216" t="s">
        <v>630</v>
      </c>
      <c r="AW102" s="216" t="s">
        <v>295</v>
      </c>
      <c r="AX102" s="216" t="s">
        <v>169</v>
      </c>
      <c r="AY102" s="217" t="s">
        <v>90</v>
      </c>
      <c r="AZ102" s="217"/>
      <c r="BA102" s="215" t="n">
        <v>180</v>
      </c>
      <c r="BB102" s="199" t="n">
        <v>1</v>
      </c>
      <c r="BC102" s="14" t="s">
        <v>90</v>
      </c>
      <c r="BD102" s="253" t="s">
        <v>631</v>
      </c>
      <c r="BE102" s="254" t="n">
        <v>94</v>
      </c>
      <c r="BF102" s="254" t="n">
        <v>114</v>
      </c>
      <c r="BG102" s="254" t="n">
        <v>124</v>
      </c>
      <c r="BH102" s="254" t="n">
        <v>134</v>
      </c>
      <c r="BI102" s="254" t="n">
        <v>144</v>
      </c>
      <c r="BJ102" s="220" t="n">
        <v>0.125</v>
      </c>
      <c r="BK102" s="255" t="n">
        <v>0</v>
      </c>
      <c r="BL102" s="256" t="s">
        <v>104</v>
      </c>
      <c r="BM102" s="33"/>
      <c r="BN102" s="257" t="s">
        <v>632</v>
      </c>
      <c r="BO102" s="258" t="n">
        <v>450.5</v>
      </c>
      <c r="BP102" s="258" t="n">
        <v>411.09</v>
      </c>
      <c r="BQ102" s="258" t="n">
        <v>410</v>
      </c>
      <c r="BR102" s="258" t="n">
        <v>373</v>
      </c>
      <c r="BS102" s="259" t="s">
        <v>157</v>
      </c>
      <c r="BT102" s="260" t="s">
        <v>158</v>
      </c>
      <c r="BU102" s="23"/>
      <c r="BV102" s="250" t="n">
        <f aca="false">+BV101+1</f>
        <v>39158</v>
      </c>
      <c r="BW102" s="251" t="n">
        <f aca="false">+BV102</f>
        <v>39158</v>
      </c>
      <c r="BX102" s="226" t="s">
        <v>124</v>
      </c>
      <c r="BY102" s="226" t="s">
        <v>124</v>
      </c>
      <c r="BZ102" s="226" t="s">
        <v>124</v>
      </c>
      <c r="CA102" s="226" t="s">
        <v>124</v>
      </c>
      <c r="CB102" s="226" t="s">
        <v>124</v>
      </c>
      <c r="CC102" s="23"/>
    </row>
    <row r="103" customFormat="false" ht="14.25" hidden="false" customHeight="false" outlineLevel="0" collapsed="false">
      <c r="B103" s="187" t="s">
        <v>110</v>
      </c>
      <c r="C103" s="263" t="str">
        <f aca="false">IF(B100="","","Dinner")</f>
        <v/>
      </c>
      <c r="D103" s="189"/>
      <c r="E103" s="190" t="str">
        <f aca="false">IF(D103="","",IF(D103="None","N/A",VLOOKUP(D103,$AV$25:$BA$195,2,FALSE())))</f>
        <v/>
      </c>
      <c r="F103" s="190" t="str">
        <f aca="false">IF(D103="","",IF(D103="None","N/A",VLOOKUP(D103,$AV$25:$BA$195,3,FALSE())))</f>
        <v/>
      </c>
      <c r="G103" s="192"/>
      <c r="H103" s="193" t="str">
        <f aca="false">IF(D103="","",IF(AND(G103="Yes",OR($G$13="Not Available",VLOOKUP(D103,$X$27:$AD$103,7)="")),"DYW Disallowed",IF(AND(G103="Yes",AND(OR($C$13="DDP",$C$13="DDP",$C$13="DDP + Wine",$C$13="DxDP + Wine")),OR(NOT($C$10="Off Site"),OR(NOT($C$10=""),NOT($C$10="Select")))),(VLOOKUP(F103,$X$115:$Y$137,2)*0.18)+(VLOOKUP(E103,$X$115:$Y$137,2)*0.18),(VLOOKUP(F103,$X$115:$Y$137,2)*$C$6*1.18*1.065)+(VLOOKUP(E103,$X$115:$Y$137,2)*($C$5*1.18*1.065)))))</f>
        <v/>
      </c>
      <c r="I103" s="194" t="str">
        <f aca="false">IF(AND(NOT(H103=""),G$14&gt;0),H103*0.9*1.065,"")</f>
        <v/>
      </c>
      <c r="J103" s="195"/>
      <c r="K103" s="196"/>
      <c r="L103" s="197" t="str">
        <f aca="false">IF(M103="N/A","Not a Ressie Event",IF(K103="",IF(M103="","",IF(M103="N/A",$V$34,IF(M103&lt;=0,$V$32,$V$33))),"Ressie Made"))</f>
        <v/>
      </c>
      <c r="M103" s="198" t="str">
        <f aca="false">IF(D103="","",IF(VLOOKUP(D103,$AV$25:$BA$195,6,FALSE())&gt;0,($B102-$R$24)-VLOOKUP(D103,$AV$25:$BA$195,6,FALSE()),"N/A"))</f>
        <v/>
      </c>
      <c r="R103" s="217" t="s">
        <v>633</v>
      </c>
      <c r="S103" s="26"/>
      <c r="T103" s="199" t="s">
        <v>104</v>
      </c>
      <c r="U103" s="26"/>
      <c r="V103" s="281" t="s">
        <v>634</v>
      </c>
      <c r="W103" s="26"/>
      <c r="X103" s="216" t="s">
        <v>635</v>
      </c>
      <c r="Y103" s="216" t="s">
        <v>145</v>
      </c>
      <c r="Z103" s="216" t="s">
        <v>145</v>
      </c>
      <c r="AA103" s="217"/>
      <c r="AB103" s="217"/>
      <c r="AC103" s="215"/>
      <c r="AD103" s="215"/>
      <c r="AF103" s="216" t="s">
        <v>636</v>
      </c>
      <c r="AG103" s="216" t="s">
        <v>147</v>
      </c>
      <c r="AH103" s="216" t="s">
        <v>145</v>
      </c>
      <c r="AI103" s="217"/>
      <c r="AJ103" s="217"/>
      <c r="AK103" s="215"/>
      <c r="AL103" s="215" t="n">
        <v>1</v>
      </c>
      <c r="AM103" s="14" t="s">
        <v>90</v>
      </c>
      <c r="AN103" s="216" t="s">
        <v>637</v>
      </c>
      <c r="AO103" s="216" t="s">
        <v>145</v>
      </c>
      <c r="AP103" s="216" t="s">
        <v>145</v>
      </c>
      <c r="AQ103" s="217"/>
      <c r="AR103" s="217"/>
      <c r="AS103" s="215"/>
      <c r="AT103" s="215" t="n">
        <v>1</v>
      </c>
      <c r="AV103" s="216" t="s">
        <v>598</v>
      </c>
      <c r="AW103" s="216" t="s">
        <v>184</v>
      </c>
      <c r="AX103" s="216" t="s">
        <v>147</v>
      </c>
      <c r="AY103" s="217"/>
      <c r="AZ103" s="217"/>
      <c r="BA103" s="215" t="n">
        <v>180</v>
      </c>
      <c r="BB103" s="199" t="n">
        <v>1</v>
      </c>
      <c r="BC103" s="14" t="s">
        <v>90</v>
      </c>
      <c r="BD103" s="253" t="s">
        <v>638</v>
      </c>
      <c r="BE103" s="254" t="n">
        <v>82</v>
      </c>
      <c r="BF103" s="254" t="n">
        <v>101</v>
      </c>
      <c r="BG103" s="254" t="n">
        <v>112</v>
      </c>
      <c r="BH103" s="254" t="n">
        <v>122</v>
      </c>
      <c r="BI103" s="254" t="n">
        <v>132</v>
      </c>
      <c r="BJ103" s="220" t="n">
        <v>0.125</v>
      </c>
      <c r="BK103" s="255" t="n">
        <v>0</v>
      </c>
      <c r="BL103" s="256" t="s">
        <v>104</v>
      </c>
      <c r="BM103" s="33"/>
      <c r="BN103" s="257" t="s">
        <v>639</v>
      </c>
      <c r="BO103" s="258" t="n">
        <v>503.75</v>
      </c>
      <c r="BP103" s="258" t="n">
        <v>464.34</v>
      </c>
      <c r="BQ103" s="258" t="n">
        <v>460</v>
      </c>
      <c r="BR103" s="258" t="n">
        <v>423</v>
      </c>
      <c r="BS103" s="259" t="s">
        <v>157</v>
      </c>
      <c r="BT103" s="260" t="s">
        <v>158</v>
      </c>
      <c r="BU103" s="23"/>
      <c r="BV103" s="250" t="n">
        <f aca="false">+BV102+1</f>
        <v>39159</v>
      </c>
      <c r="BW103" s="251" t="n">
        <f aca="false">+BV103</f>
        <v>39159</v>
      </c>
      <c r="BX103" s="226" t="s">
        <v>124</v>
      </c>
      <c r="BY103" s="226" t="s">
        <v>124</v>
      </c>
      <c r="BZ103" s="226" t="s">
        <v>124</v>
      </c>
      <c r="CA103" s="226" t="s">
        <v>124</v>
      </c>
      <c r="CB103" s="226" t="s">
        <v>124</v>
      </c>
      <c r="CC103" s="23"/>
    </row>
    <row r="104" customFormat="false" ht="13.5" hidden="false" customHeight="false" outlineLevel="0" collapsed="false">
      <c r="B104" s="205" t="str">
        <f aca="false">IF(B100="","",IF($R$26=1,$T$112,IF($R$26=2,$T$113,IF($R$26=3,$T$114,IF($R$26=4,$T$115,IF($R$26=5,$T$109,IF($R$26=6,$T$110,$T$111)))))))</f>
        <v/>
      </c>
      <c r="C104" s="264" t="str">
        <f aca="false">IF($B100="","","Morn Activity")</f>
        <v/>
      </c>
      <c r="D104" s="151"/>
      <c r="E104" s="208"/>
      <c r="F104" s="208"/>
      <c r="G104" s="265"/>
      <c r="H104" s="156" t="str">
        <f aca="false">IF(D104="","",IF(F104="None",0,IF(F104&gt;0,F104*$C$6,0))+IF(E104="None",0,IF(23&gt;0,E104*$C$5,0)))</f>
        <v/>
      </c>
      <c r="I104" s="210" t="str">
        <f aca="false">IF(AND(NOT(H104=""),G$14&gt;0),H104*0.9*1.065,"")</f>
        <v/>
      </c>
      <c r="J104" s="157"/>
      <c r="K104" s="266"/>
      <c r="L104" s="267"/>
      <c r="M104" s="268"/>
      <c r="S104" s="26"/>
      <c r="T104" s="199" t="s">
        <v>98</v>
      </c>
      <c r="U104" s="26"/>
      <c r="V104" s="281" t="s">
        <v>640</v>
      </c>
      <c r="W104" s="26"/>
      <c r="X104" s="216" t="s">
        <v>641</v>
      </c>
      <c r="Y104" s="216" t="s">
        <v>147</v>
      </c>
      <c r="Z104" s="216" t="s">
        <v>145</v>
      </c>
      <c r="AA104" s="217"/>
      <c r="AB104" s="217"/>
      <c r="AC104" s="215"/>
      <c r="AD104" s="215"/>
      <c r="AF104" s="216" t="s">
        <v>642</v>
      </c>
      <c r="AG104" s="216" t="s">
        <v>147</v>
      </c>
      <c r="AH104" s="216" t="s">
        <v>147</v>
      </c>
      <c r="AI104" s="217"/>
      <c r="AJ104" s="217"/>
      <c r="AK104" s="215"/>
      <c r="AL104" s="215" t="n">
        <v>1</v>
      </c>
      <c r="AN104" s="216" t="s">
        <v>643</v>
      </c>
      <c r="AO104" s="216" t="s">
        <v>145</v>
      </c>
      <c r="AP104" s="216" t="s">
        <v>145</v>
      </c>
      <c r="AQ104" s="217"/>
      <c r="AR104" s="217"/>
      <c r="AS104" s="215"/>
      <c r="AT104" s="215" t="n">
        <v>1</v>
      </c>
      <c r="AV104" s="216" t="s">
        <v>644</v>
      </c>
      <c r="AW104" s="216" t="s">
        <v>564</v>
      </c>
      <c r="AX104" s="216" t="s">
        <v>169</v>
      </c>
      <c r="AY104" s="217" t="s">
        <v>90</v>
      </c>
      <c r="AZ104" s="217"/>
      <c r="BA104" s="215" t="n">
        <v>180</v>
      </c>
      <c r="BB104" s="199" t="n">
        <v>1</v>
      </c>
      <c r="BC104" s="14" t="s">
        <v>90</v>
      </c>
      <c r="BD104" s="218" t="s">
        <v>645</v>
      </c>
      <c r="BE104" s="219" t="n">
        <v>184</v>
      </c>
      <c r="BF104" s="219" t="n">
        <v>226</v>
      </c>
      <c r="BG104" s="219" t="n">
        <v>226</v>
      </c>
      <c r="BH104" s="219" t="n">
        <v>281</v>
      </c>
      <c r="BI104" s="219" t="n">
        <v>301</v>
      </c>
      <c r="BJ104" s="220" t="n">
        <v>0.13</v>
      </c>
      <c r="BK104" s="255" t="n">
        <v>0</v>
      </c>
      <c r="BL104" s="256" t="s">
        <v>104</v>
      </c>
      <c r="BM104" s="33"/>
      <c r="BU104" s="23"/>
      <c r="BV104" s="250" t="n">
        <f aca="false">+BV103+1</f>
        <v>39160</v>
      </c>
      <c r="BW104" s="251" t="n">
        <f aca="false">+BV104</f>
        <v>39160</v>
      </c>
      <c r="BX104" s="226" t="s">
        <v>124</v>
      </c>
      <c r="BY104" s="226" t="s">
        <v>124</v>
      </c>
      <c r="BZ104" s="226" t="s">
        <v>124</v>
      </c>
      <c r="CA104" s="226" t="s">
        <v>124</v>
      </c>
      <c r="CB104" s="226" t="s">
        <v>124</v>
      </c>
      <c r="CC104" s="23"/>
    </row>
    <row r="105" customFormat="false" ht="13.5" hidden="false" customHeight="false" outlineLevel="0" collapsed="false">
      <c r="B105" s="227"/>
      <c r="C105" s="262" t="str">
        <f aca="false">IF($B100="","","Aft Activity")</f>
        <v/>
      </c>
      <c r="D105" s="164"/>
      <c r="E105" s="228"/>
      <c r="F105" s="228"/>
      <c r="G105" s="229"/>
      <c r="H105" s="169" t="str">
        <f aca="false">IF(D105="","",IF(F105="None",0,IF(F105&gt;0,F105*$C$6,0))+IF(E105="None",0,IF(23&gt;0,E105*$C$5,0)))</f>
        <v/>
      </c>
      <c r="I105" s="169" t="str">
        <f aca="false">IF(AND(NOT(H105=""),G$14&gt;0),H105*0.9*1.065,"")</f>
        <v/>
      </c>
      <c r="J105" s="170"/>
      <c r="K105" s="230"/>
      <c r="L105" s="231"/>
      <c r="M105" s="232"/>
      <c r="R105" s="178" t="s">
        <v>646</v>
      </c>
      <c r="S105" s="26"/>
      <c r="T105" s="199" t="s">
        <v>124</v>
      </c>
      <c r="U105" s="26"/>
      <c r="V105" s="233" t="s">
        <v>647</v>
      </c>
      <c r="W105" s="26"/>
      <c r="X105" s="216" t="s">
        <v>648</v>
      </c>
      <c r="Y105" s="216" t="s">
        <v>169</v>
      </c>
      <c r="Z105" s="216" t="s">
        <v>147</v>
      </c>
      <c r="AA105" s="217"/>
      <c r="AB105" s="217"/>
      <c r="AC105" s="215"/>
      <c r="AD105" s="215"/>
      <c r="AF105" s="216" t="s">
        <v>649</v>
      </c>
      <c r="AG105" s="216" t="s">
        <v>168</v>
      </c>
      <c r="AH105" s="216" t="s">
        <v>145</v>
      </c>
      <c r="AI105" s="217"/>
      <c r="AJ105" s="217"/>
      <c r="AK105" s="215" t="n">
        <v>180</v>
      </c>
      <c r="AL105" s="215" t="n">
        <v>1</v>
      </c>
      <c r="AM105" s="14" t="s">
        <v>90</v>
      </c>
      <c r="AN105" s="216" t="s">
        <v>650</v>
      </c>
      <c r="AO105" s="216" t="s">
        <v>145</v>
      </c>
      <c r="AP105" s="216" t="s">
        <v>145</v>
      </c>
      <c r="AQ105" s="217"/>
      <c r="AR105" s="217"/>
      <c r="AS105" s="215"/>
      <c r="AT105" s="215" t="n">
        <v>1</v>
      </c>
      <c r="AV105" s="216" t="s">
        <v>604</v>
      </c>
      <c r="AW105" s="216" t="s">
        <v>147</v>
      </c>
      <c r="AX105" s="216" t="s">
        <v>145</v>
      </c>
      <c r="AY105" s="217"/>
      <c r="AZ105" s="217"/>
      <c r="BA105" s="215"/>
      <c r="BB105" s="199" t="n">
        <v>1</v>
      </c>
      <c r="BD105" s="253" t="s">
        <v>651</v>
      </c>
      <c r="BE105" s="254" t="n">
        <v>165</v>
      </c>
      <c r="BF105" s="254" t="n">
        <v>188</v>
      </c>
      <c r="BG105" s="254" t="n">
        <v>202</v>
      </c>
      <c r="BH105" s="254" t="n">
        <v>218</v>
      </c>
      <c r="BI105" s="254" t="n">
        <v>233</v>
      </c>
      <c r="BJ105" s="220" t="n">
        <v>0.125</v>
      </c>
      <c r="BK105" s="255" t="n">
        <v>0</v>
      </c>
      <c r="BL105" s="256" t="s">
        <v>372</v>
      </c>
      <c r="BM105" s="33"/>
      <c r="BN105" s="257" t="s">
        <v>652</v>
      </c>
      <c r="BO105" s="258" t="n">
        <v>239.63</v>
      </c>
      <c r="BP105" s="258" t="n">
        <v>199.16</v>
      </c>
      <c r="BQ105" s="258" t="n">
        <v>212</v>
      </c>
      <c r="BR105" s="258" t="n">
        <v>174</v>
      </c>
      <c r="BS105" s="259" t="s">
        <v>157</v>
      </c>
      <c r="BT105" s="260" t="s">
        <v>158</v>
      </c>
      <c r="BU105" s="23"/>
      <c r="BV105" s="250" t="n">
        <f aca="false">+BV104+1</f>
        <v>39161</v>
      </c>
      <c r="BW105" s="251" t="n">
        <f aca="false">+BV105</f>
        <v>39161</v>
      </c>
      <c r="BX105" s="226" t="s">
        <v>124</v>
      </c>
      <c r="BY105" s="226" t="s">
        <v>124</v>
      </c>
      <c r="BZ105" s="226" t="s">
        <v>124</v>
      </c>
      <c r="CA105" s="226" t="s">
        <v>124</v>
      </c>
      <c r="CB105" s="226" t="s">
        <v>124</v>
      </c>
      <c r="CC105" s="23"/>
    </row>
    <row r="106" customFormat="false" ht="14.25" hidden="false" customHeight="false" outlineLevel="0" collapsed="false">
      <c r="B106" s="234"/>
      <c r="C106" s="263" t="str">
        <f aca="false">IF($B100="","","Eve Activity")</f>
        <v/>
      </c>
      <c r="D106" s="189"/>
      <c r="E106" s="235"/>
      <c r="F106" s="235"/>
      <c r="G106" s="236"/>
      <c r="H106" s="194" t="str">
        <f aca="false">IF(D106="","",IF(F106="None",0,IF(F106&gt;0,F106*$C$6,0))+IF(E106="None",0,IF(23&gt;0,E106*$C$5,0)))</f>
        <v/>
      </c>
      <c r="I106" s="194" t="str">
        <f aca="false">IF(AND(NOT(H106=""),G$14&gt;0),H106*0.9*1.065,"")</f>
        <v/>
      </c>
      <c r="J106" s="195"/>
      <c r="K106" s="237"/>
      <c r="L106" s="238"/>
      <c r="M106" s="239"/>
      <c r="R106" s="290"/>
      <c r="S106" s="26"/>
      <c r="T106" s="199" t="s">
        <v>125</v>
      </c>
      <c r="U106" s="26"/>
      <c r="V106" s="281" t="s">
        <v>653</v>
      </c>
      <c r="W106" s="26"/>
      <c r="AA106" s="27"/>
      <c r="AB106" s="27"/>
      <c r="AC106" s="29"/>
      <c r="AD106" s="29"/>
      <c r="AF106" s="216" t="s">
        <v>654</v>
      </c>
      <c r="AG106" s="216" t="s">
        <v>147</v>
      </c>
      <c r="AH106" s="216" t="s">
        <v>145</v>
      </c>
      <c r="AI106" s="217"/>
      <c r="AJ106" s="217"/>
      <c r="AK106" s="215"/>
      <c r="AL106" s="215" t="n">
        <v>1</v>
      </c>
      <c r="AN106" s="216" t="s">
        <v>655</v>
      </c>
      <c r="AO106" s="216" t="s">
        <v>145</v>
      </c>
      <c r="AP106" s="216" t="s">
        <v>145</v>
      </c>
      <c r="AQ106" s="217"/>
      <c r="AR106" s="217"/>
      <c r="AS106" s="215"/>
      <c r="AT106" s="215" t="n">
        <v>1</v>
      </c>
      <c r="AV106" s="216" t="s">
        <v>612</v>
      </c>
      <c r="AW106" s="216" t="s">
        <v>184</v>
      </c>
      <c r="AX106" s="216" t="s">
        <v>147</v>
      </c>
      <c r="AY106" s="217"/>
      <c r="AZ106" s="217"/>
      <c r="BA106" s="215" t="n">
        <v>180</v>
      </c>
      <c r="BB106" s="199" t="n">
        <v>1</v>
      </c>
      <c r="BC106" s="14" t="s">
        <v>90</v>
      </c>
      <c r="BD106" s="253" t="s">
        <v>656</v>
      </c>
      <c r="BE106" s="254" t="n">
        <v>149</v>
      </c>
      <c r="BF106" s="254" t="n">
        <v>168</v>
      </c>
      <c r="BG106" s="254" t="n">
        <v>182</v>
      </c>
      <c r="BH106" s="254" t="n">
        <v>192</v>
      </c>
      <c r="BI106" s="254" t="n">
        <v>208</v>
      </c>
      <c r="BJ106" s="220" t="n">
        <v>0.125</v>
      </c>
      <c r="BK106" s="255" t="n">
        <v>0</v>
      </c>
      <c r="BL106" s="256" t="s">
        <v>372</v>
      </c>
      <c r="BM106" s="33"/>
      <c r="BN106" s="257" t="s">
        <v>657</v>
      </c>
      <c r="BO106" s="258" t="n">
        <v>292.88</v>
      </c>
      <c r="BP106" s="258" t="n">
        <v>252.41</v>
      </c>
      <c r="BQ106" s="258" t="n">
        <v>262</v>
      </c>
      <c r="BR106" s="258" t="n">
        <v>224</v>
      </c>
      <c r="BS106" s="259" t="s">
        <v>157</v>
      </c>
      <c r="BT106" s="260" t="s">
        <v>158</v>
      </c>
      <c r="BU106" s="23"/>
      <c r="BV106" s="250" t="n">
        <f aca="false">+BV105+1</f>
        <v>39162</v>
      </c>
      <c r="BW106" s="251" t="n">
        <f aca="false">+BV106</f>
        <v>39162</v>
      </c>
      <c r="BX106" s="226" t="s">
        <v>124</v>
      </c>
      <c r="BY106" s="226" t="s">
        <v>124</v>
      </c>
      <c r="BZ106" s="226" t="s">
        <v>124</v>
      </c>
      <c r="CA106" s="226" t="s">
        <v>124</v>
      </c>
      <c r="CB106" s="226" t="s">
        <v>124</v>
      </c>
      <c r="CC106" s="23"/>
    </row>
    <row r="107" customFormat="false" ht="14.25" hidden="false" customHeight="false" outlineLevel="0" collapsed="false">
      <c r="B107" s="241"/>
      <c r="C107" s="241"/>
      <c r="D107" s="269"/>
      <c r="E107" s="242"/>
      <c r="F107" s="242"/>
      <c r="G107" s="23"/>
      <c r="H107" s="243"/>
      <c r="I107" s="244"/>
      <c r="J107" s="23"/>
      <c r="K107" s="23"/>
      <c r="L107" s="241"/>
      <c r="M107" s="241"/>
      <c r="R107" s="290" t="s">
        <v>658</v>
      </c>
      <c r="S107" s="26"/>
      <c r="U107" s="26"/>
      <c r="V107" s="233" t="s">
        <v>659</v>
      </c>
      <c r="W107" s="26"/>
      <c r="AA107" s="27"/>
      <c r="AB107" s="27"/>
      <c r="AC107" s="29"/>
      <c r="AD107" s="29"/>
      <c r="AF107" s="216" t="s">
        <v>660</v>
      </c>
      <c r="AG107" s="216" t="s">
        <v>168</v>
      </c>
      <c r="AH107" s="216" t="s">
        <v>147</v>
      </c>
      <c r="AI107" s="217"/>
      <c r="AJ107" s="217"/>
      <c r="AK107" s="215" t="n">
        <v>180</v>
      </c>
      <c r="AL107" s="215" t="n">
        <v>1</v>
      </c>
      <c r="AN107" s="216" t="s">
        <v>620</v>
      </c>
      <c r="AO107" s="216" t="s">
        <v>147</v>
      </c>
      <c r="AP107" s="216" t="s">
        <v>145</v>
      </c>
      <c r="AQ107" s="217"/>
      <c r="AR107" s="217"/>
      <c r="AS107" s="215"/>
      <c r="AT107" s="215" t="n">
        <v>1</v>
      </c>
      <c r="AV107" s="216" t="s">
        <v>628</v>
      </c>
      <c r="AW107" s="216" t="s">
        <v>147</v>
      </c>
      <c r="AX107" s="216" t="s">
        <v>147</v>
      </c>
      <c r="AY107" s="217"/>
      <c r="AZ107" s="217"/>
      <c r="BA107" s="215"/>
      <c r="BB107" s="199"/>
      <c r="BD107" s="253" t="s">
        <v>661</v>
      </c>
      <c r="BE107" s="254" t="n">
        <v>165</v>
      </c>
      <c r="BF107" s="254" t="n">
        <v>188</v>
      </c>
      <c r="BG107" s="254" t="n">
        <v>202</v>
      </c>
      <c r="BH107" s="254" t="n">
        <v>218</v>
      </c>
      <c r="BI107" s="254" t="n">
        <v>233</v>
      </c>
      <c r="BJ107" s="220" t="n">
        <v>0.125</v>
      </c>
      <c r="BK107" s="255" t="n">
        <v>0</v>
      </c>
      <c r="BL107" s="256" t="s">
        <v>372</v>
      </c>
      <c r="BM107" s="33"/>
      <c r="BN107" s="257" t="s">
        <v>662</v>
      </c>
      <c r="BO107" s="258" t="n">
        <v>431.33</v>
      </c>
      <c r="BP107" s="258" t="n">
        <v>390.86</v>
      </c>
      <c r="BQ107" s="258" t="n">
        <v>392</v>
      </c>
      <c r="BR107" s="258" t="n">
        <v>354</v>
      </c>
      <c r="BS107" s="259" t="s">
        <v>157</v>
      </c>
      <c r="BT107" s="260" t="s">
        <v>158</v>
      </c>
      <c r="BU107" s="23"/>
      <c r="BV107" s="250" t="n">
        <f aca="false">+BV106+1</f>
        <v>39163</v>
      </c>
      <c r="BW107" s="251" t="n">
        <f aca="false">+BV107</f>
        <v>39163</v>
      </c>
      <c r="BX107" s="226" t="s">
        <v>124</v>
      </c>
      <c r="BY107" s="226" t="s">
        <v>124</v>
      </c>
      <c r="BZ107" s="226" t="s">
        <v>124</v>
      </c>
      <c r="CA107" s="226" t="s">
        <v>124</v>
      </c>
      <c r="CB107" s="226" t="s">
        <v>124</v>
      </c>
      <c r="CC107" s="23"/>
    </row>
    <row r="108" customFormat="false" ht="13.5" hidden="false" customHeight="false" outlineLevel="0" collapsed="false">
      <c r="B108" s="149" t="str">
        <f aca="false">IF($R$28&gt;=12,"Day 12","")</f>
        <v/>
      </c>
      <c r="C108" s="252" t="str">
        <f aca="false">IF(B108="","","Breakfast")</f>
        <v/>
      </c>
      <c r="D108" s="151"/>
      <c r="E108" s="152" t="str">
        <f aca="false">IF(D108="","",IF(D108="None","N/A",VLOOKUP(D108,$X$25:$AC$105,2,FALSE())))</f>
        <v/>
      </c>
      <c r="F108" s="152" t="str">
        <f aca="false">IF(D108="","",IF(D108="None","N/A",VLOOKUP(D108,$X$25:$AC$105,3,FALSE())))</f>
        <v/>
      </c>
      <c r="G108" s="154"/>
      <c r="H108" s="155" t="str">
        <f aca="false">IF(D108="","",IF(AND(G108="Yes",OR($G$13="Not Available",VLOOKUP(D108,$X$27:$AD$103,7)="")),"DYW Disallowed",IF(AND(G108="Yes",AND(OR($C$13="DDP",$C$13="DDP",$C$13="DDP + Wine",$C$13="DxDP + Wine")),OR(NOT($C$10="Off Site"),OR(NOT($C$10=""),NOT($C$10="Select")))),(VLOOKUP(F108,$X$115:$Y$137,2)*0.18)+(VLOOKUP(E108,$X$115:$Y$137,2)*0.18),(VLOOKUP(F108,$X$115:$Y$137,2)*$C$6*1.18*1.065)+(VLOOKUP(E108,$X$115:$Y$137,2)*($C$5*1.18*1.065)))))</f>
        <v/>
      </c>
      <c r="I108" s="210" t="str">
        <f aca="false">IF(AND(NOT(H108=""),G$14&gt;0),H108*0.9*1.065,"")</f>
        <v/>
      </c>
      <c r="J108" s="157"/>
      <c r="K108" s="158"/>
      <c r="L108" s="159" t="str">
        <f aca="false">IF(M108="N/A","Not a Ressie Event",IF(K108="",IF(M108="","",IF(M108="N/A",$V$34,IF(M108&lt;=0,$V$32,$V$33))),"Ressie Made"))</f>
        <v/>
      </c>
      <c r="M108" s="160" t="str">
        <f aca="false">IF(D108="","",IF(VLOOKUP(D108,$X$25:$AC$105,6,FALSE())&gt;0,$B110-$R$24-VLOOKUP(D108,$X$25:$AC$105,6,FALSE()),"N/A"))</f>
        <v/>
      </c>
      <c r="R108" s="290" t="s">
        <v>663</v>
      </c>
      <c r="S108" s="26"/>
      <c r="T108" s="179" t="s">
        <v>664</v>
      </c>
      <c r="U108" s="26"/>
      <c r="V108" s="233" t="s">
        <v>665</v>
      </c>
      <c r="W108" s="26"/>
      <c r="AA108" s="27"/>
      <c r="AB108" s="27"/>
      <c r="AC108" s="29"/>
      <c r="AD108" s="29"/>
      <c r="AF108" s="216" t="s">
        <v>666</v>
      </c>
      <c r="AG108" s="216" t="s">
        <v>168</v>
      </c>
      <c r="AH108" s="216" t="s">
        <v>169</v>
      </c>
      <c r="AI108" s="217" t="s">
        <v>90</v>
      </c>
      <c r="AJ108" s="217" t="s">
        <v>90</v>
      </c>
      <c r="AK108" s="215" t="n">
        <v>180</v>
      </c>
      <c r="AL108" s="215" t="n">
        <v>1</v>
      </c>
      <c r="AN108" s="216" t="s">
        <v>418</v>
      </c>
      <c r="AO108" s="216" t="s">
        <v>145</v>
      </c>
      <c r="AP108" s="216" t="s">
        <v>145</v>
      </c>
      <c r="AQ108" s="217"/>
      <c r="AR108" s="217"/>
      <c r="AS108" s="215"/>
      <c r="AT108" s="215" t="n">
        <v>1</v>
      </c>
      <c r="AU108" s="14" t="s">
        <v>90</v>
      </c>
      <c r="AV108" s="216" t="s">
        <v>636</v>
      </c>
      <c r="AW108" s="216" t="s">
        <v>147</v>
      </c>
      <c r="AX108" s="216" t="s">
        <v>145</v>
      </c>
      <c r="AY108" s="217"/>
      <c r="AZ108" s="217"/>
      <c r="BA108" s="215"/>
      <c r="BB108" s="199" t="n">
        <v>1</v>
      </c>
      <c r="BD108" s="253" t="s">
        <v>667</v>
      </c>
      <c r="BE108" s="254" t="n">
        <v>165</v>
      </c>
      <c r="BF108" s="254" t="n">
        <v>188</v>
      </c>
      <c r="BG108" s="254" t="n">
        <v>202</v>
      </c>
      <c r="BH108" s="254" t="n">
        <v>218</v>
      </c>
      <c r="BI108" s="254" t="n">
        <v>233</v>
      </c>
      <c r="BJ108" s="220" t="n">
        <v>0.125</v>
      </c>
      <c r="BK108" s="255" t="n">
        <v>0</v>
      </c>
      <c r="BL108" s="256" t="s">
        <v>372</v>
      </c>
      <c r="BM108" s="33"/>
      <c r="BN108" s="257" t="s">
        <v>668</v>
      </c>
      <c r="BO108" s="258" t="n">
        <v>484.58</v>
      </c>
      <c r="BP108" s="258" t="n">
        <v>444.11</v>
      </c>
      <c r="BQ108" s="258" t="n">
        <v>442</v>
      </c>
      <c r="BR108" s="258" t="n">
        <v>404</v>
      </c>
      <c r="BS108" s="259" t="s">
        <v>157</v>
      </c>
      <c r="BT108" s="260" t="s">
        <v>158</v>
      </c>
      <c r="BU108" s="23"/>
      <c r="BV108" s="250" t="n">
        <f aca="false">+BV107+1</f>
        <v>39164</v>
      </c>
      <c r="BW108" s="251" t="n">
        <f aca="false">+BV108</f>
        <v>39164</v>
      </c>
      <c r="BX108" s="226" t="s">
        <v>124</v>
      </c>
      <c r="BY108" s="226" t="s">
        <v>124</v>
      </c>
      <c r="BZ108" s="226" t="s">
        <v>124</v>
      </c>
      <c r="CA108" s="226" t="s">
        <v>124</v>
      </c>
      <c r="CB108" s="226" t="s">
        <v>124</v>
      </c>
      <c r="CC108" s="23"/>
    </row>
    <row r="109" customFormat="false" ht="13.5" hidden="false" customHeight="false" outlineLevel="0" collapsed="false">
      <c r="B109" s="162" t="str">
        <f aca="false">IF(B108="","",IF($R$26=1,$T$122,IF($R$26=2,$T$123,IF($R$26=3,$T$124,IF($R$26=4,$T$118,IF($R$26=5,$T$119,IF($R$26=6,$T$120,$T$121)))))))</f>
        <v/>
      </c>
      <c r="C109" s="262" t="str">
        <f aca="false">IF(B108="","","Lunch")</f>
        <v/>
      </c>
      <c r="D109" s="164"/>
      <c r="E109" s="165" t="str">
        <f aca="false">IF(D109="","",IF(D109="None","N/A",VLOOKUP(D109,$AF$25:$AK$184,2,FALSE())))</f>
        <v/>
      </c>
      <c r="F109" s="165" t="str">
        <f aca="false">IF(D109="","",IF(D109="None","N/A",VLOOKUP(D109,$AF$25:$AK$184,3,FALSE())))</f>
        <v/>
      </c>
      <c r="G109" s="167"/>
      <c r="H109" s="168" t="str">
        <f aca="false">IF(D109="","",IF(AND(G109="Yes",OR($G$13="Not Available",VLOOKUP(D109,$X$27:$AD$103,7)="")),"DYW Disallowed",IF(AND(G109="Yes",AND(OR($C$13="DDP",$C$13="DDP",$C$13="DDP + Wine",$C$13="DxDP + Wine")),OR(NOT($C$10="Off Site"),OR(NOT($C$10=""),NOT($C$10="Select")))),(VLOOKUP(F109,$X$115:$Y$137,2)*0.18)+(VLOOKUP(E109,$X$115:$Y$137,2)*0.18),(VLOOKUP(F109,$X$115:$Y$137,2)*$C$6*1.18*1.065)+(VLOOKUP(E109,$X$115:$Y$137,2)*($C$5*1.18*1.065)))))</f>
        <v/>
      </c>
      <c r="I109" s="169" t="str">
        <f aca="false">IF(AND(NOT(H109=""),G$14&gt;0),H109*0.9*1.065,"")</f>
        <v/>
      </c>
      <c r="J109" s="170"/>
      <c r="K109" s="171"/>
      <c r="L109" s="172" t="str">
        <f aca="false">IF(M109="N/A","Not a Ressie Event",IF(K109="",IF(M109="","",IF(M109="N/A",$V$34,IF(M109&lt;=0,$V$32,$V$33))),"Ressie Made"))</f>
        <v/>
      </c>
      <c r="M109" s="173" t="str">
        <f aca="false">IF($D109="","",IF(VLOOKUP(D109,$AF$25:$AK$181,6,FALSE())&gt;0,$B110-$R$24-VLOOKUP(D109,$AF$25:$AK$181,6,FALSE()),"N/A"))</f>
        <v/>
      </c>
      <c r="S109" s="26"/>
      <c r="T109" s="199" t="s">
        <v>669</v>
      </c>
      <c r="U109" s="26"/>
      <c r="V109" s="233" t="s">
        <v>670</v>
      </c>
      <c r="W109" s="26"/>
      <c r="AA109" s="27"/>
      <c r="AB109" s="27"/>
      <c r="AC109" s="29"/>
      <c r="AD109" s="29"/>
      <c r="AF109" s="216" t="s">
        <v>671</v>
      </c>
      <c r="AG109" s="216" t="s">
        <v>205</v>
      </c>
      <c r="AH109" s="216" t="s">
        <v>169</v>
      </c>
      <c r="AI109" s="217" t="s">
        <v>90</v>
      </c>
      <c r="AJ109" s="217" t="s">
        <v>90</v>
      </c>
      <c r="AK109" s="215" t="n">
        <v>180</v>
      </c>
      <c r="AL109" s="215" t="n">
        <v>1</v>
      </c>
      <c r="AM109" s="14" t="s">
        <v>90</v>
      </c>
      <c r="AN109" s="216" t="s">
        <v>636</v>
      </c>
      <c r="AO109" s="216" t="s">
        <v>147</v>
      </c>
      <c r="AP109" s="216" t="s">
        <v>145</v>
      </c>
      <c r="AQ109" s="217"/>
      <c r="AR109" s="217"/>
      <c r="AS109" s="215"/>
      <c r="AT109" s="215" t="n">
        <v>1</v>
      </c>
      <c r="AV109" s="216" t="s">
        <v>642</v>
      </c>
      <c r="AW109" s="216" t="s">
        <v>147</v>
      </c>
      <c r="AX109" s="216" t="s">
        <v>147</v>
      </c>
      <c r="AY109" s="217"/>
      <c r="AZ109" s="217"/>
      <c r="BA109" s="215"/>
      <c r="BB109" s="199" t="n">
        <v>1</v>
      </c>
      <c r="BD109" s="253" t="s">
        <v>672</v>
      </c>
      <c r="BE109" s="254" t="n">
        <v>149</v>
      </c>
      <c r="BF109" s="254" t="n">
        <v>168</v>
      </c>
      <c r="BG109" s="254" t="n">
        <v>182</v>
      </c>
      <c r="BH109" s="254" t="n">
        <v>192</v>
      </c>
      <c r="BI109" s="254" t="n">
        <v>208</v>
      </c>
      <c r="BJ109" s="220" t="n">
        <v>0.125</v>
      </c>
      <c r="BK109" s="255" t="n">
        <v>0</v>
      </c>
      <c r="BL109" s="256" t="s">
        <v>372</v>
      </c>
      <c r="BM109" s="33"/>
      <c r="BN109" s="257" t="s">
        <v>673</v>
      </c>
      <c r="BO109" s="258" t="n">
        <v>287.55</v>
      </c>
      <c r="BP109" s="258" t="n">
        <v>247.08</v>
      </c>
      <c r="BQ109" s="258" t="n">
        <v>257</v>
      </c>
      <c r="BR109" s="258" t="n">
        <v>219</v>
      </c>
      <c r="BS109" s="259" t="s">
        <v>157</v>
      </c>
      <c r="BT109" s="260" t="s">
        <v>158</v>
      </c>
      <c r="BU109" s="23"/>
      <c r="BV109" s="250" t="n">
        <f aca="false">+BV108+1</f>
        <v>39165</v>
      </c>
      <c r="BW109" s="251" t="n">
        <f aca="false">+BV109</f>
        <v>39165</v>
      </c>
      <c r="BX109" s="226" t="s">
        <v>124</v>
      </c>
      <c r="BY109" s="226" t="s">
        <v>124</v>
      </c>
      <c r="BZ109" s="226" t="s">
        <v>124</v>
      </c>
      <c r="CA109" s="226" t="s">
        <v>124</v>
      </c>
      <c r="CB109" s="226" t="s">
        <v>124</v>
      </c>
      <c r="CC109" s="23"/>
    </row>
    <row r="110" customFormat="false" ht="13.5" hidden="false" customHeight="false" outlineLevel="0" collapsed="false">
      <c r="B110" s="162" t="str">
        <f aca="false">IF(B108="","",B102+1)</f>
        <v/>
      </c>
      <c r="C110" s="262" t="str">
        <f aca="false">IF(B108="","","Snack")</f>
        <v/>
      </c>
      <c r="D110" s="164"/>
      <c r="E110" s="165" t="str">
        <f aca="false">IF(D110="","",IF(D110="None","N/A",VLOOKUP(D110,$AN$25:$AS$201,2,FALSE())))</f>
        <v/>
      </c>
      <c r="F110" s="165" t="str">
        <f aca="false">IF(D110="","",IF(D110="None","N/A",VLOOKUP(D110,$AN$25:$AS$201,3,FALSE())))</f>
        <v/>
      </c>
      <c r="G110" s="167"/>
      <c r="H110" s="168" t="str">
        <f aca="false">IF(D110="","",IF(AND(G110="Yes",OR($G$13="Not Available",VLOOKUP(D110,$X$27:$AD$103,7)="")),"DYW Disallowed",IF(AND(G110="Yes",AND(OR($C$13="DDP",$C$13="DDP",$C$13="DDP + Wine",$C$13="DxDP + Wine")),OR(NOT($C$10="Off Site"),OR(NOT($C$10=""),NOT($C$10="Select")))),(VLOOKUP(F110,$X$115:$Y$137,2)*0.18)+(VLOOKUP(E110,$X$115:$Y$137,2)*0.18),(VLOOKUP(F110,$X$115:$Y$137,2)*$C$6*1.18*1.065)+(VLOOKUP(E110,$X$115:$Y$137,2)*($C$5*1.18*1.065)))))</f>
        <v/>
      </c>
      <c r="I110" s="169" t="str">
        <f aca="false">IF(AND(NOT(H110=""),G$14&gt;0),H110*0.9*1.065,"")</f>
        <v/>
      </c>
      <c r="J110" s="170"/>
      <c r="K110" s="171"/>
      <c r="L110" s="172" t="str">
        <f aca="false">IF(M110="N/A","Not a Ressie Event",IF(K110="",IF(M110="","",IF(M110="N/A",$V$34,IF(M110&lt;=0,$V$32,$V$33))),"Ressie Made"))</f>
        <v/>
      </c>
      <c r="M110" s="173" t="str">
        <f aca="false">IF(D110="","",IF(VLOOKUP(D110,$AN$25:$AS$198,6,FALSE())&gt;0,$B110-$R$24-VLOOKUP(D110,$AN$25:$AS$198,6,FALSE()),"N/A"))</f>
        <v/>
      </c>
      <c r="R110" s="178" t="s">
        <v>674</v>
      </c>
      <c r="S110" s="26"/>
      <c r="T110" s="199" t="s">
        <v>675</v>
      </c>
      <c r="U110" s="26"/>
      <c r="V110" s="233" t="s">
        <v>676</v>
      </c>
      <c r="W110" s="26"/>
      <c r="AA110" s="27"/>
      <c r="AB110" s="27"/>
      <c r="AC110" s="29"/>
      <c r="AD110" s="29"/>
      <c r="AF110" s="216" t="s">
        <v>677</v>
      </c>
      <c r="AG110" s="216" t="s">
        <v>147</v>
      </c>
      <c r="AH110" s="216" t="s">
        <v>145</v>
      </c>
      <c r="AI110" s="217"/>
      <c r="AJ110" s="217"/>
      <c r="AK110" s="215"/>
      <c r="AL110" s="215"/>
      <c r="AM110" s="14" t="s">
        <v>90</v>
      </c>
      <c r="AN110" s="216" t="s">
        <v>678</v>
      </c>
      <c r="AO110" s="216" t="s">
        <v>147</v>
      </c>
      <c r="AP110" s="216" t="s">
        <v>145</v>
      </c>
      <c r="AQ110" s="217"/>
      <c r="AR110" s="217"/>
      <c r="AS110" s="215"/>
      <c r="AT110" s="215" t="n">
        <v>1</v>
      </c>
      <c r="AV110" s="216" t="s">
        <v>649</v>
      </c>
      <c r="AW110" s="216" t="s">
        <v>184</v>
      </c>
      <c r="AX110" s="216" t="s">
        <v>147</v>
      </c>
      <c r="AY110" s="217"/>
      <c r="AZ110" s="217"/>
      <c r="BA110" s="215" t="n">
        <v>180</v>
      </c>
      <c r="BB110" s="199" t="n">
        <v>1</v>
      </c>
      <c r="BC110" s="14" t="s">
        <v>90</v>
      </c>
      <c r="BD110" s="253" t="s">
        <v>679</v>
      </c>
      <c r="BE110" s="254" t="n">
        <v>165</v>
      </c>
      <c r="BF110" s="254" t="n">
        <v>188</v>
      </c>
      <c r="BG110" s="254" t="n">
        <v>202</v>
      </c>
      <c r="BH110" s="254" t="n">
        <v>218</v>
      </c>
      <c r="BI110" s="254" t="n">
        <v>233</v>
      </c>
      <c r="BJ110" s="220" t="n">
        <v>0.125</v>
      </c>
      <c r="BK110" s="255" t="n">
        <v>0</v>
      </c>
      <c r="BL110" s="256" t="s">
        <v>372</v>
      </c>
      <c r="BM110" s="33"/>
      <c r="BN110" s="257" t="s">
        <v>680</v>
      </c>
      <c r="BO110" s="258" t="n">
        <v>340.8</v>
      </c>
      <c r="BP110" s="258" t="n">
        <v>300.33</v>
      </c>
      <c r="BQ110" s="258" t="n">
        <v>307</v>
      </c>
      <c r="BR110" s="258" t="n">
        <v>269</v>
      </c>
      <c r="BS110" s="259" t="s">
        <v>157</v>
      </c>
      <c r="BT110" s="260" t="s">
        <v>158</v>
      </c>
      <c r="BU110" s="23"/>
      <c r="BV110" s="250" t="n">
        <f aca="false">+BV109+1</f>
        <v>39166</v>
      </c>
      <c r="BW110" s="251" t="n">
        <f aca="false">+BV110</f>
        <v>39166</v>
      </c>
      <c r="BX110" s="226" t="s">
        <v>124</v>
      </c>
      <c r="BY110" s="226" t="s">
        <v>124</v>
      </c>
      <c r="BZ110" s="226" t="s">
        <v>124</v>
      </c>
      <c r="CA110" s="226" t="s">
        <v>124</v>
      </c>
      <c r="CB110" s="226" t="s">
        <v>124</v>
      </c>
      <c r="CC110" s="23"/>
    </row>
    <row r="111" customFormat="false" ht="14.25" hidden="false" customHeight="false" outlineLevel="0" collapsed="false">
      <c r="B111" s="187" t="s">
        <v>110</v>
      </c>
      <c r="C111" s="263" t="str">
        <f aca="false">IF(B108="","","Dinner")</f>
        <v/>
      </c>
      <c r="D111" s="189"/>
      <c r="E111" s="190" t="str">
        <f aca="false">IF(D111="","",IF(D111="None","N/A",VLOOKUP(D111,$AV$25:$BA$195,2,FALSE())))</f>
        <v/>
      </c>
      <c r="F111" s="190" t="str">
        <f aca="false">IF(D111="","",IF(D111="None","N/A",VLOOKUP(D111,$AV$25:$BA$195,3,FALSE())))</f>
        <v/>
      </c>
      <c r="G111" s="192"/>
      <c r="H111" s="193" t="str">
        <f aca="false">IF(D111="","",IF(AND(G111="Yes",OR($G$13="Not Available",VLOOKUP(D111,$X$27:$AD$103,7)="")),"DYW Disallowed",IF(AND(G111="Yes",AND(OR($C$13="DDP",$C$13="DDP",$C$13="DDP + Wine",$C$13="DxDP + Wine")),OR(NOT($C$10="Off Site"),OR(NOT($C$10=""),NOT($C$10="Select")))),(VLOOKUP(F111,$X$115:$Y$137,2)*0.18)+(VLOOKUP(E111,$X$115:$Y$137,2)*0.18),(VLOOKUP(F111,$X$115:$Y$137,2)*$C$6*1.18*1.065)+(VLOOKUP(E111,$X$115:$Y$137,2)*($C$5*1.18*1.065)))))</f>
        <v/>
      </c>
      <c r="I111" s="194" t="str">
        <f aca="false">IF(AND(NOT(H111=""),G$14&gt;0),H111*0.9*1.065,"")</f>
        <v/>
      </c>
      <c r="J111" s="195"/>
      <c r="K111" s="196"/>
      <c r="L111" s="197" t="str">
        <f aca="false">IF(M111="N/A","Not a Ressie Event",IF(K111="",IF(M111="","",IF(M111="N/A",$V$34,IF(M111&lt;=0,$V$32,$V$33))),"Ressie Made"))</f>
        <v/>
      </c>
      <c r="M111" s="198" t="str">
        <f aca="false">IF(D111="","",IF(VLOOKUP(D111,$AV$25:$BA$195,6,FALSE())&gt;0,($B110-$R$24)-VLOOKUP(D111,$AV$25:$BA$195,6,FALSE()),"N/A"))</f>
        <v/>
      </c>
      <c r="R111" s="290"/>
      <c r="S111" s="26"/>
      <c r="T111" s="199" t="s">
        <v>681</v>
      </c>
      <c r="U111" s="26"/>
      <c r="V111" s="233" t="s">
        <v>682</v>
      </c>
      <c r="W111" s="26"/>
      <c r="AA111" s="27"/>
      <c r="AB111" s="27"/>
      <c r="AC111" s="29"/>
      <c r="AD111" s="29"/>
      <c r="AF111" s="216" t="s">
        <v>683</v>
      </c>
      <c r="AG111" s="216" t="s">
        <v>168</v>
      </c>
      <c r="AH111" s="216" t="s">
        <v>147</v>
      </c>
      <c r="AI111" s="217"/>
      <c r="AJ111" s="217"/>
      <c r="AK111" s="215" t="n">
        <v>180</v>
      </c>
      <c r="AL111" s="215" t="n">
        <v>1</v>
      </c>
      <c r="AN111" s="216" t="s">
        <v>684</v>
      </c>
      <c r="AO111" s="216" t="s">
        <v>145</v>
      </c>
      <c r="AP111" s="216" t="s">
        <v>145</v>
      </c>
      <c r="AQ111" s="217"/>
      <c r="AR111" s="217"/>
      <c r="AS111" s="215"/>
      <c r="AT111" s="215" t="n">
        <v>1</v>
      </c>
      <c r="AV111" s="216" t="s">
        <v>685</v>
      </c>
      <c r="AW111" s="216" t="s">
        <v>205</v>
      </c>
      <c r="AX111" s="216" t="s">
        <v>169</v>
      </c>
      <c r="AY111" s="217" t="s">
        <v>90</v>
      </c>
      <c r="AZ111" s="217" t="s">
        <v>90</v>
      </c>
      <c r="BA111" s="215" t="n">
        <v>180</v>
      </c>
      <c r="BB111" s="199" t="n">
        <v>1</v>
      </c>
      <c r="BD111" s="270" t="s">
        <v>686</v>
      </c>
      <c r="BE111" s="271" t="n">
        <v>530</v>
      </c>
      <c r="BF111" s="271" t="n">
        <v>630</v>
      </c>
      <c r="BG111" s="271" t="n">
        <v>765</v>
      </c>
      <c r="BH111" s="271" t="n">
        <v>765</v>
      </c>
      <c r="BI111" s="271" t="n">
        <v>875</v>
      </c>
      <c r="BJ111" s="220" t="n">
        <v>0.125</v>
      </c>
      <c r="BK111" s="255" t="n">
        <v>0</v>
      </c>
      <c r="BL111" s="256" t="s">
        <v>106</v>
      </c>
      <c r="BM111" s="33"/>
      <c r="BN111" s="257" t="s">
        <v>687</v>
      </c>
      <c r="BO111" s="258" t="n">
        <v>479.25</v>
      </c>
      <c r="BP111" s="258" t="n">
        <v>438.78</v>
      </c>
      <c r="BQ111" s="258" t="n">
        <v>437</v>
      </c>
      <c r="BR111" s="258" t="n">
        <v>399</v>
      </c>
      <c r="BS111" s="259" t="s">
        <v>157</v>
      </c>
      <c r="BT111" s="260" t="s">
        <v>158</v>
      </c>
      <c r="BU111" s="23"/>
      <c r="BV111" s="250" t="n">
        <f aca="false">+BV110+1</f>
        <v>39167</v>
      </c>
      <c r="BW111" s="251" t="n">
        <f aca="false">+BV111</f>
        <v>39167</v>
      </c>
      <c r="BX111" s="226" t="s">
        <v>124</v>
      </c>
      <c r="BY111" s="226" t="s">
        <v>124</v>
      </c>
      <c r="BZ111" s="226" t="s">
        <v>124</v>
      </c>
      <c r="CA111" s="226" t="s">
        <v>124</v>
      </c>
      <c r="CB111" s="226" t="s">
        <v>124</v>
      </c>
      <c r="CC111" s="23"/>
    </row>
    <row r="112" customFormat="false" ht="13.5" hidden="false" customHeight="false" outlineLevel="0" collapsed="false">
      <c r="B112" s="205" t="str">
        <f aca="false">IF(B108="","",IF($R$26=1,$T$113,IF($R$26=2,$T$114,IF($R$26=3,$T$115,IF($R$26=4,$T$109,IF($R$26=5,$T$110,IF($R$26=6,$T$111,$T$112)))))))</f>
        <v/>
      </c>
      <c r="C112" s="264" t="str">
        <f aca="false">IF($B108="","","Morn Activity")</f>
        <v/>
      </c>
      <c r="D112" s="151"/>
      <c r="E112" s="208"/>
      <c r="F112" s="208"/>
      <c r="G112" s="265"/>
      <c r="H112" s="156" t="str">
        <f aca="false">IF(D112="","",IF(F112="None",0,IF(F112&gt;0,F112*$C$6,0))+IF(E112="None",0,IF(23&gt;0,E112*$C$5,0)))</f>
        <v/>
      </c>
      <c r="I112" s="210" t="str">
        <f aca="false">IF(AND(NOT(H112=""),G$14&gt;0),H112*0.9*1.065,"")</f>
        <v/>
      </c>
      <c r="J112" s="157"/>
      <c r="K112" s="266"/>
      <c r="L112" s="267"/>
      <c r="M112" s="268"/>
      <c r="R112" s="290" t="s">
        <v>135</v>
      </c>
      <c r="S112" s="26"/>
      <c r="T112" s="199" t="s">
        <v>688</v>
      </c>
      <c r="U112" s="26"/>
      <c r="V112" s="233" t="s">
        <v>689</v>
      </c>
      <c r="W112" s="26"/>
      <c r="AA112" s="27"/>
      <c r="AB112" s="27"/>
      <c r="AC112" s="29"/>
      <c r="AD112" s="29"/>
      <c r="AF112" s="216" t="s">
        <v>690</v>
      </c>
      <c r="AG112" s="216" t="s">
        <v>168</v>
      </c>
      <c r="AH112" s="216" t="s">
        <v>147</v>
      </c>
      <c r="AI112" s="217" t="s">
        <v>90</v>
      </c>
      <c r="AJ112" s="217"/>
      <c r="AK112" s="215" t="n">
        <v>180</v>
      </c>
      <c r="AL112" s="215" t="n">
        <v>1</v>
      </c>
      <c r="AN112" s="216" t="s">
        <v>691</v>
      </c>
      <c r="AO112" s="216" t="s">
        <v>145</v>
      </c>
      <c r="AP112" s="216" t="s">
        <v>145</v>
      </c>
      <c r="AQ112" s="217"/>
      <c r="AR112" s="217"/>
      <c r="AS112" s="215"/>
      <c r="AT112" s="215" t="n">
        <v>1</v>
      </c>
      <c r="AV112" s="216" t="s">
        <v>692</v>
      </c>
      <c r="AW112" s="216" t="s">
        <v>564</v>
      </c>
      <c r="AX112" s="216" t="s">
        <v>169</v>
      </c>
      <c r="AY112" s="217" t="s">
        <v>90</v>
      </c>
      <c r="AZ112" s="217" t="s">
        <v>90</v>
      </c>
      <c r="BA112" s="215" t="n">
        <v>180</v>
      </c>
      <c r="BB112" s="199" t="n">
        <v>1</v>
      </c>
      <c r="BD112" s="270" t="s">
        <v>693</v>
      </c>
      <c r="BE112" s="271" t="n">
        <v>1170</v>
      </c>
      <c r="BF112" s="271" t="n">
        <v>1305</v>
      </c>
      <c r="BG112" s="271" t="n">
        <v>1475</v>
      </c>
      <c r="BH112" s="271" t="n">
        <v>1475</v>
      </c>
      <c r="BI112" s="271" t="n">
        <v>1645</v>
      </c>
      <c r="BJ112" s="220" t="n">
        <v>0.125</v>
      </c>
      <c r="BK112" s="255" t="n">
        <v>0</v>
      </c>
      <c r="BL112" s="256" t="s">
        <v>106</v>
      </c>
      <c r="BM112" s="33"/>
      <c r="BN112" s="257" t="s">
        <v>694</v>
      </c>
      <c r="BO112" s="258" t="n">
        <v>532.5</v>
      </c>
      <c r="BP112" s="258" t="n">
        <v>492.03</v>
      </c>
      <c r="BQ112" s="258" t="n">
        <v>487</v>
      </c>
      <c r="BR112" s="258" t="n">
        <v>449</v>
      </c>
      <c r="BS112" s="259" t="s">
        <v>157</v>
      </c>
      <c r="BT112" s="260" t="s">
        <v>158</v>
      </c>
      <c r="BU112" s="23"/>
      <c r="BV112" s="250" t="n">
        <f aca="false">+BV111+1</f>
        <v>39168</v>
      </c>
      <c r="BW112" s="251" t="n">
        <f aca="false">+BV112</f>
        <v>39168</v>
      </c>
      <c r="BX112" s="226" t="s">
        <v>124</v>
      </c>
      <c r="BY112" s="226" t="s">
        <v>124</v>
      </c>
      <c r="BZ112" s="226" t="s">
        <v>124</v>
      </c>
      <c r="CA112" s="226" t="s">
        <v>124</v>
      </c>
      <c r="CB112" s="226" t="s">
        <v>124</v>
      </c>
      <c r="CC112" s="23"/>
    </row>
    <row r="113" customFormat="false" ht="13.5" hidden="false" customHeight="false" outlineLevel="0" collapsed="false">
      <c r="B113" s="227"/>
      <c r="C113" s="262" t="str">
        <f aca="false">IF($B108="","","Aft Activity")</f>
        <v/>
      </c>
      <c r="D113" s="164"/>
      <c r="E113" s="228"/>
      <c r="F113" s="228"/>
      <c r="G113" s="229"/>
      <c r="H113" s="169" t="str">
        <f aca="false">IF(D113="","",IF(F113="None",0,IF(F113&gt;0,F113*$C$6,0))+IF(E113="None",0,IF(23&gt;0,E113*$C$5,0)))</f>
        <v/>
      </c>
      <c r="I113" s="169" t="str">
        <f aca="false">IF(AND(NOT(H113=""),G$14&gt;0),H113*0.9*1.065,"")</f>
        <v/>
      </c>
      <c r="J113" s="170"/>
      <c r="K113" s="230"/>
      <c r="L113" s="231"/>
      <c r="M113" s="232"/>
      <c r="R113" s="290" t="n">
        <v>5</v>
      </c>
      <c r="S113" s="26"/>
      <c r="T113" s="199" t="s">
        <v>695</v>
      </c>
      <c r="U113" s="26"/>
      <c r="V113" s="233" t="s">
        <v>696</v>
      </c>
      <c r="W113" s="26"/>
      <c r="AA113" s="27"/>
      <c r="AB113" s="27"/>
      <c r="AC113" s="29"/>
      <c r="AD113" s="29"/>
      <c r="AF113" s="216" t="s">
        <v>697</v>
      </c>
      <c r="AG113" s="216" t="s">
        <v>147</v>
      </c>
      <c r="AH113" s="216" t="s">
        <v>147</v>
      </c>
      <c r="AI113" s="217"/>
      <c r="AJ113" s="217"/>
      <c r="AK113" s="215"/>
      <c r="AL113" s="215" t="n">
        <v>1</v>
      </c>
      <c r="AN113" s="216" t="s">
        <v>698</v>
      </c>
      <c r="AO113" s="216" t="s">
        <v>145</v>
      </c>
      <c r="AP113" s="216" t="s">
        <v>145</v>
      </c>
      <c r="AQ113" s="217"/>
      <c r="AR113" s="217"/>
      <c r="AS113" s="215"/>
      <c r="AT113" s="215" t="n">
        <v>1</v>
      </c>
      <c r="AV113" s="216" t="s">
        <v>699</v>
      </c>
      <c r="AW113" s="216" t="s">
        <v>545</v>
      </c>
      <c r="AX113" s="216" t="s">
        <v>169</v>
      </c>
      <c r="AY113" s="217" t="s">
        <v>90</v>
      </c>
      <c r="AZ113" s="217" t="s">
        <v>90</v>
      </c>
      <c r="BA113" s="215" t="n">
        <v>180</v>
      </c>
      <c r="BB113" s="199" t="n">
        <v>1</v>
      </c>
      <c r="BD113" s="270" t="s">
        <v>700</v>
      </c>
      <c r="BE113" s="271" t="n">
        <v>285</v>
      </c>
      <c r="BF113" s="271" t="n">
        <v>315</v>
      </c>
      <c r="BG113" s="271" t="n">
        <v>370</v>
      </c>
      <c r="BH113" s="271" t="n">
        <v>370</v>
      </c>
      <c r="BI113" s="271" t="n">
        <v>410</v>
      </c>
      <c r="BJ113" s="220" t="n">
        <v>0.125</v>
      </c>
      <c r="BK113" s="255" t="n">
        <v>0</v>
      </c>
      <c r="BL113" s="256" t="s">
        <v>106</v>
      </c>
      <c r="BM113" s="33"/>
      <c r="BU113" s="23"/>
      <c r="BV113" s="250" t="n">
        <f aca="false">+BV112+1</f>
        <v>39169</v>
      </c>
      <c r="BW113" s="251" t="n">
        <f aca="false">+BV113</f>
        <v>39169</v>
      </c>
      <c r="BX113" s="226" t="s">
        <v>124</v>
      </c>
      <c r="BY113" s="226" t="s">
        <v>124</v>
      </c>
      <c r="BZ113" s="226" t="s">
        <v>124</v>
      </c>
      <c r="CA113" s="226" t="s">
        <v>124</v>
      </c>
      <c r="CB113" s="226" t="s">
        <v>124</v>
      </c>
      <c r="CC113" s="23"/>
    </row>
    <row r="114" customFormat="false" ht="14.25" hidden="false" customHeight="false" outlineLevel="0" collapsed="false">
      <c r="B114" s="234"/>
      <c r="C114" s="263" t="str">
        <f aca="false">IF($B108="","","Eve Activity")</f>
        <v/>
      </c>
      <c r="D114" s="189"/>
      <c r="E114" s="235"/>
      <c r="F114" s="235"/>
      <c r="G114" s="236"/>
      <c r="H114" s="194" t="str">
        <f aca="false">IF(D114="","",IF(F114="None",0,IF(F114&gt;0,F114*$C$6,0))+IF(E114="None",0,IF(23&gt;0,E114*$C$5,0)))</f>
        <v/>
      </c>
      <c r="I114" s="194" t="str">
        <f aca="false">IF(AND(NOT(H114=""),G$14&gt;0),H114*0.9*1.065,"")</f>
        <v/>
      </c>
      <c r="J114" s="195"/>
      <c r="K114" s="237"/>
      <c r="L114" s="238"/>
      <c r="M114" s="239"/>
      <c r="R114" s="290" t="n">
        <v>10</v>
      </c>
      <c r="S114" s="26"/>
      <c r="T114" s="199" t="s">
        <v>701</v>
      </c>
      <c r="U114" s="26"/>
      <c r="V114" s="233" t="s">
        <v>702</v>
      </c>
      <c r="W114" s="26"/>
      <c r="X114" s="175" t="s">
        <v>703</v>
      </c>
      <c r="Y114" s="175" t="s">
        <v>147</v>
      </c>
      <c r="Z114" s="175" t="s">
        <v>704</v>
      </c>
      <c r="AA114" s="27"/>
      <c r="AB114" s="27"/>
      <c r="AC114" s="29"/>
      <c r="AD114" s="29"/>
      <c r="AF114" s="216" t="s">
        <v>423</v>
      </c>
      <c r="AG114" s="216" t="s">
        <v>147</v>
      </c>
      <c r="AH114" s="216" t="s">
        <v>145</v>
      </c>
      <c r="AI114" s="217"/>
      <c r="AJ114" s="217"/>
      <c r="AK114" s="215"/>
      <c r="AL114" s="215" t="n">
        <v>1</v>
      </c>
      <c r="AM114" s="14" t="s">
        <v>90</v>
      </c>
      <c r="AN114" s="216" t="s">
        <v>705</v>
      </c>
      <c r="AO114" s="216" t="s">
        <v>145</v>
      </c>
      <c r="AP114" s="216" t="s">
        <v>145</v>
      </c>
      <c r="AQ114" s="217"/>
      <c r="AR114" s="217"/>
      <c r="AS114" s="215"/>
      <c r="AT114" s="215" t="n">
        <v>1</v>
      </c>
      <c r="AV114" s="216" t="s">
        <v>654</v>
      </c>
      <c r="AW114" s="216" t="s">
        <v>147</v>
      </c>
      <c r="AX114" s="216" t="s">
        <v>147</v>
      </c>
      <c r="AY114" s="217"/>
      <c r="AZ114" s="217"/>
      <c r="BA114" s="215"/>
      <c r="BB114" s="199" t="n">
        <v>1</v>
      </c>
      <c r="BD114" s="270" t="s">
        <v>706</v>
      </c>
      <c r="BE114" s="271" t="n">
        <v>380</v>
      </c>
      <c r="BF114" s="271" t="n">
        <v>430</v>
      </c>
      <c r="BG114" s="271" t="n">
        <v>500</v>
      </c>
      <c r="BH114" s="271" t="n">
        <v>500</v>
      </c>
      <c r="BI114" s="271" t="n">
        <v>575</v>
      </c>
      <c r="BJ114" s="220" t="n">
        <v>0.125</v>
      </c>
      <c r="BK114" s="255" t="n">
        <v>0</v>
      </c>
      <c r="BL114" s="256" t="s">
        <v>106</v>
      </c>
      <c r="BM114" s="33"/>
      <c r="BN114" s="257" t="s">
        <v>707</v>
      </c>
      <c r="BO114" s="258" t="n">
        <v>477.12</v>
      </c>
      <c r="BP114" s="258" t="n">
        <v>420.68</v>
      </c>
      <c r="BQ114" s="258" t="n">
        <v>426</v>
      </c>
      <c r="BR114" s="258" t="n">
        <v>375</v>
      </c>
      <c r="BS114" s="259" t="s">
        <v>158</v>
      </c>
      <c r="BT114" s="260" t="s">
        <v>157</v>
      </c>
      <c r="BU114" s="23"/>
      <c r="BV114" s="250" t="n">
        <f aca="false">+BV113+1</f>
        <v>39170</v>
      </c>
      <c r="BW114" s="251" t="n">
        <f aca="false">+BV114</f>
        <v>39170</v>
      </c>
      <c r="BX114" s="226" t="s">
        <v>124</v>
      </c>
      <c r="BY114" s="226" t="s">
        <v>124</v>
      </c>
      <c r="BZ114" s="226" t="s">
        <v>124</v>
      </c>
      <c r="CA114" s="226" t="s">
        <v>124</v>
      </c>
      <c r="CB114" s="226" t="s">
        <v>124</v>
      </c>
      <c r="CC114" s="23"/>
    </row>
    <row r="115" customFormat="false" ht="14.25" hidden="false" customHeight="false" outlineLevel="0" collapsed="false">
      <c r="B115" s="241"/>
      <c r="C115" s="241"/>
      <c r="D115" s="269"/>
      <c r="E115" s="242"/>
      <c r="F115" s="242"/>
      <c r="G115" s="23"/>
      <c r="H115" s="243"/>
      <c r="I115" s="244"/>
      <c r="J115" s="23"/>
      <c r="K115" s="23"/>
      <c r="L115" s="241"/>
      <c r="M115" s="241"/>
      <c r="R115" s="290" t="n">
        <v>15</v>
      </c>
      <c r="S115" s="26"/>
      <c r="T115" s="199" t="s">
        <v>708</v>
      </c>
      <c r="U115" s="26"/>
      <c r="V115" s="233" t="s">
        <v>709</v>
      </c>
      <c r="W115" s="26"/>
      <c r="X115" s="175" t="s">
        <v>710</v>
      </c>
      <c r="Y115" s="175" t="s">
        <v>104</v>
      </c>
      <c r="Z115" s="175" t="s">
        <v>711</v>
      </c>
      <c r="AA115" s="27"/>
      <c r="AB115" s="27"/>
      <c r="AC115" s="29"/>
      <c r="AD115" s="29"/>
      <c r="AF115" s="216" t="s">
        <v>429</v>
      </c>
      <c r="AG115" s="216" t="s">
        <v>147</v>
      </c>
      <c r="AH115" s="216" t="s">
        <v>145</v>
      </c>
      <c r="AI115" s="217"/>
      <c r="AJ115" s="217"/>
      <c r="AK115" s="215"/>
      <c r="AL115" s="215"/>
      <c r="AN115" s="216" t="s">
        <v>654</v>
      </c>
      <c r="AO115" s="216" t="s">
        <v>145</v>
      </c>
      <c r="AP115" s="216" t="s">
        <v>145</v>
      </c>
      <c r="AQ115" s="217"/>
      <c r="AR115" s="217"/>
      <c r="AS115" s="215"/>
      <c r="AT115" s="215" t="n">
        <v>1</v>
      </c>
      <c r="AV115" s="216" t="s">
        <v>660</v>
      </c>
      <c r="AW115" s="216" t="s">
        <v>184</v>
      </c>
      <c r="AX115" s="216" t="s">
        <v>169</v>
      </c>
      <c r="AY115" s="217"/>
      <c r="AZ115" s="217"/>
      <c r="BA115" s="215" t="n">
        <v>180</v>
      </c>
      <c r="BB115" s="199" t="n">
        <v>1</v>
      </c>
      <c r="BC115" s="14" t="s">
        <v>90</v>
      </c>
      <c r="BD115" s="253" t="s">
        <v>712</v>
      </c>
      <c r="BE115" s="254" t="n">
        <v>270.4</v>
      </c>
      <c r="BF115" s="254" t="n">
        <v>270.4</v>
      </c>
      <c r="BG115" s="254" t="n">
        <v>270.4</v>
      </c>
      <c r="BH115" s="254" t="n">
        <v>270.4</v>
      </c>
      <c r="BI115" s="254" t="n">
        <v>270.4</v>
      </c>
      <c r="BJ115" s="220" t="n">
        <v>0.125</v>
      </c>
      <c r="BK115" s="255" t="n">
        <v>3</v>
      </c>
      <c r="BL115" s="256" t="s">
        <v>104</v>
      </c>
      <c r="BM115" s="33"/>
      <c r="BN115" s="257" t="s">
        <v>713</v>
      </c>
      <c r="BO115" s="258" t="n">
        <v>370.62</v>
      </c>
      <c r="BP115" s="258" t="n">
        <v>326.96</v>
      </c>
      <c r="BQ115" s="258" t="n">
        <v>370.62</v>
      </c>
      <c r="BR115" s="258" t="n">
        <v>326.96</v>
      </c>
      <c r="BS115" s="259" t="s">
        <v>158</v>
      </c>
      <c r="BT115" s="260" t="s">
        <v>157</v>
      </c>
      <c r="BU115" s="23"/>
      <c r="BV115" s="250" t="n">
        <f aca="false">+BV114+1</f>
        <v>39171</v>
      </c>
      <c r="BW115" s="251" t="n">
        <f aca="false">+BV115</f>
        <v>39171</v>
      </c>
      <c r="BX115" s="226" t="s">
        <v>124</v>
      </c>
      <c r="BY115" s="226" t="s">
        <v>124</v>
      </c>
      <c r="BZ115" s="226" t="s">
        <v>124</v>
      </c>
      <c r="CA115" s="226" t="s">
        <v>124</v>
      </c>
      <c r="CB115" s="226" t="s">
        <v>124</v>
      </c>
      <c r="CC115" s="23"/>
    </row>
    <row r="116" customFormat="false" ht="13.5" hidden="false" customHeight="false" outlineLevel="0" collapsed="false">
      <c r="B116" s="149" t="str">
        <f aca="false">IF($R$28&gt;=13,"Day 13","")</f>
        <v/>
      </c>
      <c r="C116" s="252" t="str">
        <f aca="false">IF(B116="","","Breakfast")</f>
        <v/>
      </c>
      <c r="D116" s="151"/>
      <c r="E116" s="152" t="str">
        <f aca="false">IF(D116="","",IF(D116="None","N/A",VLOOKUP(D116,$X$25:$AC$105,2,FALSE())))</f>
        <v/>
      </c>
      <c r="F116" s="152" t="str">
        <f aca="false">IF(D116="","",IF(D116="None","N/A",VLOOKUP(D116,$X$25:$AC$105,3,FALSE())))</f>
        <v/>
      </c>
      <c r="G116" s="154"/>
      <c r="H116" s="155" t="str">
        <f aca="false">IF(D116="","",IF(AND(G116="Yes",OR($G$13="Not Available",VLOOKUP(D116,$X$27:$AD$103,7)="")),"DYW Disallowed",IF(AND(G116="Yes",AND(OR($C$13="DDP",$C$13="DDP",$C$13="DDP + Wine",$C$13="DxDP + Wine")),OR(NOT($C$10="Off Site"),OR(NOT($C$10=""),NOT($C$10="Select")))),(VLOOKUP(F116,$X$115:$Y$137,2)*0.18)+(VLOOKUP(E116,$X$115:$Y$137,2)*0.18),(VLOOKUP(F116,$X$115:$Y$137,2)*$C$6*1.18*1.065)+(VLOOKUP(E116,$X$115:$Y$137,2)*($C$5*1.18*1.065)))))</f>
        <v/>
      </c>
      <c r="I116" s="210" t="str">
        <f aca="false">IF(AND(NOT(H116=""),G$14&gt;0),H116*0.9*1.065,"")</f>
        <v/>
      </c>
      <c r="J116" s="291"/>
      <c r="K116" s="158"/>
      <c r="L116" s="159" t="str">
        <f aca="false">IF(M116="N/A","Not a Ressie Event",IF(K116="",IF(M116="","",IF(M116="N/A",$V$34,IF(M116&lt;=0,$V$32,$V$33))),"Ressie Made"))</f>
        <v/>
      </c>
      <c r="M116" s="160" t="str">
        <f aca="false">IF(D116="","",IF(VLOOKUP(D116,$X$25:$AC$105,6,FALSE())&gt;0,$B118-$R$24-VLOOKUP(D116,$X$25:$AC$105,6,FALSE()),"N/A"))</f>
        <v/>
      </c>
      <c r="R116" s="290" t="n">
        <v>20</v>
      </c>
      <c r="S116" s="26"/>
      <c r="T116" s="292"/>
      <c r="U116" s="26"/>
      <c r="V116" s="233" t="s">
        <v>714</v>
      </c>
      <c r="W116" s="26"/>
      <c r="X116" s="216"/>
      <c r="Y116" s="217"/>
      <c r="Z116" s="215"/>
      <c r="AA116" s="27"/>
      <c r="AB116" s="27"/>
      <c r="AC116" s="29"/>
      <c r="AD116" s="29"/>
      <c r="AF116" s="216" t="s">
        <v>715</v>
      </c>
      <c r="AG116" s="216" t="s">
        <v>168</v>
      </c>
      <c r="AH116" s="216" t="s">
        <v>145</v>
      </c>
      <c r="AI116" s="217"/>
      <c r="AJ116" s="217"/>
      <c r="AK116" s="215" t="n">
        <v>180</v>
      </c>
      <c r="AL116" s="215" t="n">
        <v>1</v>
      </c>
      <c r="AN116" s="216" t="s">
        <v>677</v>
      </c>
      <c r="AO116" s="216" t="s">
        <v>145</v>
      </c>
      <c r="AP116" s="216" t="s">
        <v>145</v>
      </c>
      <c r="AQ116" s="217"/>
      <c r="AR116" s="217"/>
      <c r="AS116" s="215"/>
      <c r="AT116" s="215" t="n">
        <v>1</v>
      </c>
      <c r="AV116" s="216" t="s">
        <v>716</v>
      </c>
      <c r="AW116" s="216" t="s">
        <v>308</v>
      </c>
      <c r="AX116" s="216" t="s">
        <v>169</v>
      </c>
      <c r="AY116" s="217"/>
      <c r="AZ116" s="217"/>
      <c r="BA116" s="215" t="n">
        <v>30</v>
      </c>
      <c r="BB116" s="199"/>
      <c r="BC116" s="14" t="s">
        <v>90</v>
      </c>
      <c r="BD116" s="253" t="s">
        <v>717</v>
      </c>
      <c r="BE116" s="254" t="n">
        <v>243.36</v>
      </c>
      <c r="BF116" s="254" t="n">
        <v>264.16</v>
      </c>
      <c r="BG116" s="254" t="n">
        <v>331.76</v>
      </c>
      <c r="BH116" s="254" t="n">
        <v>388.96</v>
      </c>
      <c r="BI116" s="254" t="n">
        <v>388.96</v>
      </c>
      <c r="BJ116" s="220" t="n">
        <v>0.125</v>
      </c>
      <c r="BK116" s="255" t="n">
        <v>3</v>
      </c>
      <c r="BL116" s="256" t="s">
        <v>104</v>
      </c>
      <c r="BM116" s="33"/>
      <c r="BN116" s="257" t="s">
        <v>718</v>
      </c>
      <c r="BO116" s="258" t="n">
        <v>434.52</v>
      </c>
      <c r="BP116" s="258" t="n">
        <v>383.4</v>
      </c>
      <c r="BQ116" s="258" t="n">
        <v>434.52</v>
      </c>
      <c r="BR116" s="258" t="n">
        <v>383.4</v>
      </c>
      <c r="BS116" s="259" t="s">
        <v>158</v>
      </c>
      <c r="BT116" s="260" t="s">
        <v>157</v>
      </c>
      <c r="BU116" s="23"/>
      <c r="BV116" s="250" t="n">
        <f aca="false">+BV115+1</f>
        <v>39172</v>
      </c>
      <c r="BW116" s="251" t="n">
        <f aca="false">+BV116</f>
        <v>39172</v>
      </c>
      <c r="BX116" s="226" t="s">
        <v>124</v>
      </c>
      <c r="BY116" s="226" t="s">
        <v>124</v>
      </c>
      <c r="BZ116" s="226" t="s">
        <v>124</v>
      </c>
      <c r="CA116" s="226" t="s">
        <v>124</v>
      </c>
      <c r="CB116" s="226" t="s">
        <v>124</v>
      </c>
      <c r="CC116" s="23"/>
    </row>
    <row r="117" customFormat="false" ht="13.5" hidden="false" customHeight="false" outlineLevel="0" collapsed="false">
      <c r="B117" s="162" t="str">
        <f aca="false">IF(B116="","",IF($R$26=1,$T$123,IF($R$26=2,$T$124,IF($R$26=3,$T$118,IF($R$26=4,$T$119,IF($R$26=5,$T$120,IF($R$26=6,$T$121,$T$122)))))))</f>
        <v/>
      </c>
      <c r="C117" s="262" t="str">
        <f aca="false">IF(B116="","","Lunch")</f>
        <v/>
      </c>
      <c r="D117" s="164"/>
      <c r="E117" s="165" t="str">
        <f aca="false">IF(D117="","",IF(D117="None","N/A",VLOOKUP(D117,$AF$25:$AK$184,2,FALSE())))</f>
        <v/>
      </c>
      <c r="F117" s="165" t="str">
        <f aca="false">IF(D117="","",IF(D117="None","N/A",VLOOKUP(D117,$AF$25:$AK$184,3,FALSE())))</f>
        <v/>
      </c>
      <c r="G117" s="167"/>
      <c r="H117" s="168" t="str">
        <f aca="false">IF(D117="","",IF(AND(G117="Yes",OR($G$13="Not Available",VLOOKUP(D117,$X$27:$AD$103,7)="")),"DYW Disallowed",IF(AND(G117="Yes",AND(OR($C$13="DDP",$C$13="DDP",$C$13="DDP + Wine",$C$13="DxDP + Wine")),OR(NOT($C$10="Off Site"),OR(NOT($C$10=""),NOT($C$10="Select")))),(VLOOKUP(F117,$X$115:$Y$137,2)*0.18)+(VLOOKUP(E117,$X$115:$Y$137,2)*0.18),(VLOOKUP(F117,$X$115:$Y$137,2)*$C$6*1.18*1.065)+(VLOOKUP(E117,$X$115:$Y$137,2)*($C$5*1.18*1.065)))))</f>
        <v/>
      </c>
      <c r="I117" s="169" t="str">
        <f aca="false">IF(AND(NOT(H117=""),G$14&gt;0),H117*0.9*1.065,"")</f>
        <v/>
      </c>
      <c r="J117" s="170"/>
      <c r="K117" s="171"/>
      <c r="L117" s="172" t="str">
        <f aca="false">IF(M117="N/A","Not a Ressie Event",IF(K117="",IF(M117="","",IF(M117="N/A",$V$34,IF(M117&lt;=0,$V$32,$V$33))),"Ressie Made"))</f>
        <v/>
      </c>
      <c r="M117" s="173" t="str">
        <f aca="false">IF($D117="","",IF(VLOOKUP(D117,$AF$25:$AK$181,6,FALSE())&gt;0,$B118-$R$24-VLOOKUP(D117,$AF$25:$AK$181,6,FALSE()),"N/A"))</f>
        <v/>
      </c>
      <c r="R117" s="290" t="n">
        <v>25</v>
      </c>
      <c r="S117" s="26"/>
      <c r="T117" s="177" t="s">
        <v>719</v>
      </c>
      <c r="U117" s="26"/>
      <c r="V117" s="233" t="s">
        <v>720</v>
      </c>
      <c r="W117" s="26"/>
      <c r="X117" s="216" t="s">
        <v>145</v>
      </c>
      <c r="Y117" s="293" t="n">
        <v>6.1</v>
      </c>
      <c r="Z117" s="294" t="n">
        <v>1</v>
      </c>
      <c r="AA117" s="27"/>
      <c r="AB117" s="27"/>
      <c r="AC117" s="29"/>
      <c r="AD117" s="29"/>
      <c r="AF117" s="216" t="s">
        <v>721</v>
      </c>
      <c r="AG117" s="216" t="s">
        <v>169</v>
      </c>
      <c r="AH117" s="216" t="s">
        <v>147</v>
      </c>
      <c r="AI117" s="217"/>
      <c r="AJ117" s="217"/>
      <c r="AK117" s="215"/>
      <c r="AL117" s="215"/>
      <c r="AN117" s="216" t="s">
        <v>722</v>
      </c>
      <c r="AO117" s="216" t="s">
        <v>145</v>
      </c>
      <c r="AP117" s="216" t="s">
        <v>145</v>
      </c>
      <c r="AQ117" s="217"/>
      <c r="AR117" s="217"/>
      <c r="AS117" s="215"/>
      <c r="AT117" s="215" t="n">
        <v>1</v>
      </c>
      <c r="AV117" s="216" t="s">
        <v>683</v>
      </c>
      <c r="AW117" s="216" t="s">
        <v>205</v>
      </c>
      <c r="AX117" s="216" t="s">
        <v>169</v>
      </c>
      <c r="AY117" s="217"/>
      <c r="AZ117" s="217"/>
      <c r="BA117" s="215" t="n">
        <v>180</v>
      </c>
      <c r="BB117" s="199" t="n">
        <v>1</v>
      </c>
      <c r="BC117" s="14" t="s">
        <v>90</v>
      </c>
      <c r="BD117" s="253" t="s">
        <v>723</v>
      </c>
      <c r="BE117" s="254" t="n">
        <v>264.16</v>
      </c>
      <c r="BF117" s="254" t="n">
        <v>295.36</v>
      </c>
      <c r="BG117" s="254" t="n">
        <v>347.36</v>
      </c>
      <c r="BH117" s="254" t="n">
        <v>388.96</v>
      </c>
      <c r="BI117" s="254" t="n">
        <v>388.96</v>
      </c>
      <c r="BJ117" s="220" t="n">
        <v>0.125</v>
      </c>
      <c r="BK117" s="255" t="n">
        <v>3</v>
      </c>
      <c r="BL117" s="256" t="s">
        <v>104</v>
      </c>
      <c r="BM117" s="33"/>
      <c r="BN117" s="257" t="s">
        <v>724</v>
      </c>
      <c r="BO117" s="258" t="n">
        <v>335.48</v>
      </c>
      <c r="BP117" s="258" t="n">
        <v>296.07</v>
      </c>
      <c r="BQ117" s="258" t="n">
        <v>335.48</v>
      </c>
      <c r="BR117" s="258" t="n">
        <v>296.07</v>
      </c>
      <c r="BS117" s="259" t="s">
        <v>158</v>
      </c>
      <c r="BT117" s="260" t="s">
        <v>157</v>
      </c>
      <c r="BU117" s="23"/>
      <c r="BV117" s="250" t="n">
        <f aca="false">+BV116+1</f>
        <v>39173</v>
      </c>
      <c r="BW117" s="251" t="n">
        <f aca="false">+BV117</f>
        <v>39173</v>
      </c>
      <c r="BX117" s="226" t="s">
        <v>124</v>
      </c>
      <c r="BY117" s="226" t="s">
        <v>124</v>
      </c>
      <c r="BZ117" s="226" t="s">
        <v>124</v>
      </c>
      <c r="CA117" s="226" t="s">
        <v>124</v>
      </c>
      <c r="CB117" s="226" t="s">
        <v>124</v>
      </c>
      <c r="CC117" s="23"/>
    </row>
    <row r="118" customFormat="false" ht="13.5" hidden="false" customHeight="false" outlineLevel="0" collapsed="false">
      <c r="B118" s="162" t="str">
        <f aca="false">IF(B116="","",B110+1)</f>
        <v/>
      </c>
      <c r="C118" s="262" t="str">
        <f aca="false">IF(B116="","","Snack")</f>
        <v/>
      </c>
      <c r="D118" s="164"/>
      <c r="E118" s="165" t="str">
        <f aca="false">IF(D118="","",IF(D118="None","N/A",VLOOKUP(D118,$AN$25:$AS$201,2,FALSE())))</f>
        <v/>
      </c>
      <c r="F118" s="165" t="str">
        <f aca="false">IF(D118="","",IF(D118="None","N/A",VLOOKUP(D118,$AN$25:$AS$201,3,FALSE())))</f>
        <v/>
      </c>
      <c r="G118" s="167"/>
      <c r="H118" s="168" t="str">
        <f aca="false">IF(D118="","",IF(AND(G118="Yes",OR($G$13="Not Available",VLOOKUP(D118,$X$27:$AD$103,7)="")),"DYW Disallowed",IF(AND(G118="Yes",AND(OR($C$13="DDP",$C$13="DDP",$C$13="DDP + Wine",$C$13="DxDP + Wine")),OR(NOT($C$10="Off Site"),OR(NOT($C$10=""),NOT($C$10="Select")))),(VLOOKUP(F118,$X$115:$Y$137,2)*0.18)+(VLOOKUP(E118,$X$115:$Y$137,2)*0.18),(VLOOKUP(F118,$X$115:$Y$137,2)*$C$6*1.18*1.065)+(VLOOKUP(E118,$X$115:$Y$137,2)*($C$5*1.18*1.065)))))</f>
        <v/>
      </c>
      <c r="I118" s="169" t="str">
        <f aca="false">IF(AND(NOT(H118=""),G$14&gt;0),H118*0.9*1.065,"")</f>
        <v/>
      </c>
      <c r="J118" s="170"/>
      <c r="K118" s="171"/>
      <c r="L118" s="172" t="str">
        <f aca="false">IF(M118="N/A","Not a Ressie Event",IF(K118="",IF(M118="","",IF(M118="N/A",$V$34,IF(M118&lt;=0,$V$32,$V$33))),"Ressie Made"))</f>
        <v/>
      </c>
      <c r="M118" s="173" t="str">
        <f aca="false">IF(D118="","",IF(VLOOKUP(D118,$AN$25:$AS$198,6,FALSE())&gt;0,$B118-$R$24-VLOOKUP(D118,$AN$25:$AS$198,6,FALSE()),"N/A"))</f>
        <v/>
      </c>
      <c r="R118" s="290" t="n">
        <v>30</v>
      </c>
      <c r="S118" s="26"/>
      <c r="T118" s="199" t="s">
        <v>725</v>
      </c>
      <c r="U118" s="26"/>
      <c r="V118" s="281" t="s">
        <v>726</v>
      </c>
      <c r="W118" s="26"/>
      <c r="X118" s="216" t="s">
        <v>147</v>
      </c>
      <c r="Y118" s="293" t="n">
        <f aca="false">+Y$117+Y117</f>
        <v>12.2</v>
      </c>
      <c r="Z118" s="294" t="n">
        <f aca="false">1+Z117</f>
        <v>2</v>
      </c>
      <c r="AA118" s="27"/>
      <c r="AB118" s="27"/>
      <c r="AC118" s="29"/>
      <c r="AD118" s="29"/>
      <c r="AF118" s="216" t="s">
        <v>727</v>
      </c>
      <c r="AG118" s="216" t="s">
        <v>168</v>
      </c>
      <c r="AH118" s="216" t="s">
        <v>147</v>
      </c>
      <c r="AI118" s="217"/>
      <c r="AJ118" s="217"/>
      <c r="AK118" s="215"/>
      <c r="AL118" s="215"/>
      <c r="AN118" s="216" t="s">
        <v>697</v>
      </c>
      <c r="AO118" s="216" t="s">
        <v>145</v>
      </c>
      <c r="AP118" s="216" t="s">
        <v>145</v>
      </c>
      <c r="AQ118" s="217"/>
      <c r="AR118" s="217"/>
      <c r="AS118" s="215"/>
      <c r="AT118" s="215" t="n">
        <v>1</v>
      </c>
      <c r="AV118" s="216" t="s">
        <v>728</v>
      </c>
      <c r="AW118" s="216" t="s">
        <v>184</v>
      </c>
      <c r="AX118" s="216" t="s">
        <v>169</v>
      </c>
      <c r="AY118" s="217" t="s">
        <v>90</v>
      </c>
      <c r="AZ118" s="217"/>
      <c r="BA118" s="215" t="n">
        <v>180</v>
      </c>
      <c r="BB118" s="199" t="n">
        <v>1</v>
      </c>
      <c r="BC118" s="14" t="s">
        <v>90</v>
      </c>
      <c r="BD118" s="253" t="s">
        <v>729</v>
      </c>
      <c r="BE118" s="254" t="n">
        <v>206.96</v>
      </c>
      <c r="BF118" s="254" t="n">
        <v>227.76</v>
      </c>
      <c r="BG118" s="254" t="n">
        <v>248.56</v>
      </c>
      <c r="BH118" s="254" t="n">
        <v>269.36</v>
      </c>
      <c r="BI118" s="254" t="n">
        <v>269.36</v>
      </c>
      <c r="BJ118" s="220" t="n">
        <v>0.125</v>
      </c>
      <c r="BK118" s="255" t="n">
        <v>3</v>
      </c>
      <c r="BL118" s="256" t="s">
        <v>104</v>
      </c>
      <c r="BM118" s="33"/>
      <c r="BN118" s="257" t="s">
        <v>730</v>
      </c>
      <c r="BO118" s="258" t="n">
        <v>616.64</v>
      </c>
      <c r="BP118" s="258" t="n">
        <v>543.15</v>
      </c>
      <c r="BQ118" s="258" t="n">
        <v>548.5</v>
      </c>
      <c r="BR118" s="258" t="n">
        <v>484</v>
      </c>
      <c r="BS118" s="259" t="s">
        <v>158</v>
      </c>
      <c r="BT118" s="260" t="s">
        <v>157</v>
      </c>
      <c r="BU118" s="23"/>
      <c r="BV118" s="250" t="n">
        <f aca="false">+BV117+1</f>
        <v>39174</v>
      </c>
      <c r="BW118" s="251" t="n">
        <f aca="false">+BV118</f>
        <v>39174</v>
      </c>
      <c r="BX118" s="226" t="s">
        <v>124</v>
      </c>
      <c r="BY118" s="226" t="s">
        <v>124</v>
      </c>
      <c r="BZ118" s="226" t="s">
        <v>124</v>
      </c>
      <c r="CA118" s="226" t="s">
        <v>124</v>
      </c>
      <c r="CB118" s="226" t="s">
        <v>124</v>
      </c>
      <c r="CC118" s="23"/>
    </row>
    <row r="119" customFormat="false" ht="14.25" hidden="false" customHeight="false" outlineLevel="0" collapsed="false">
      <c r="B119" s="187" t="s">
        <v>110</v>
      </c>
      <c r="C119" s="263" t="str">
        <f aca="false">IF(B116="","","Dinner")</f>
        <v/>
      </c>
      <c r="D119" s="189"/>
      <c r="E119" s="190" t="str">
        <f aca="false">IF(D119="","",IF(D119="None","N/A",VLOOKUP(D119,$AV$25:$BA$195,2,FALSE())))</f>
        <v/>
      </c>
      <c r="F119" s="190" t="str">
        <f aca="false">IF(D119="","",IF(D119="None","N/A",VLOOKUP(D119,$AV$25:$BA$195,3,FALSE())))</f>
        <v/>
      </c>
      <c r="G119" s="192"/>
      <c r="H119" s="193" t="str">
        <f aca="false">IF(D119="","",IF(AND(G119="Yes",OR($G$13="Not Available",VLOOKUP(D119,$X$27:$AD$103,7)="")),"DYW Disallowed",IF(AND(G119="Yes",AND(OR($C$13="DDP",$C$13="DDP",$C$13="DDP + Wine",$C$13="DxDP + Wine")),OR(NOT($C$10="Off Site"),OR(NOT($C$10=""),NOT($C$10="Select")))),(VLOOKUP(F119,$X$115:$Y$137,2)*0.18)+(VLOOKUP(E119,$X$115:$Y$137,2)*0.18),(VLOOKUP(F119,$X$115:$Y$137,2)*$C$6*1.18*1.065)+(VLOOKUP(E119,$X$115:$Y$137,2)*($C$5*1.18*1.065)))))</f>
        <v/>
      </c>
      <c r="I119" s="194" t="str">
        <f aca="false">IF(AND(NOT(H119=""),G$14&gt;0),H119*0.9*1.065,"")</f>
        <v/>
      </c>
      <c r="J119" s="195"/>
      <c r="K119" s="196"/>
      <c r="L119" s="197" t="str">
        <f aca="false">IF(M119="N/A","Not a Ressie Event",IF(K119="",IF(M119="","",IF(M119="N/A",$V$34,IF(M119&lt;=0,$V$32,$V$33))),"Ressie Made"))</f>
        <v/>
      </c>
      <c r="M119" s="198" t="str">
        <f aca="false">IF(D119="","",IF(VLOOKUP(D119,$AV$25:$BA$195,6,FALSE())&gt;0,($B118-$R$24)-VLOOKUP(D119,$AV$25:$BA$195,6,FALSE()),"N/A"))</f>
        <v/>
      </c>
      <c r="R119" s="290" t="n">
        <v>35</v>
      </c>
      <c r="S119" s="26"/>
      <c r="T119" s="199" t="s">
        <v>731</v>
      </c>
      <c r="U119" s="26"/>
      <c r="V119" s="233" t="s">
        <v>732</v>
      </c>
      <c r="W119" s="26"/>
      <c r="X119" s="216" t="s">
        <v>169</v>
      </c>
      <c r="Y119" s="293" t="n">
        <f aca="false">+Y$117+Y118</f>
        <v>18.3</v>
      </c>
      <c r="Z119" s="294" t="n">
        <f aca="false">1+Z118</f>
        <v>3</v>
      </c>
      <c r="AA119" s="27"/>
      <c r="AB119" s="27"/>
      <c r="AC119" s="29"/>
      <c r="AD119" s="29"/>
      <c r="AF119" s="216" t="s">
        <v>733</v>
      </c>
      <c r="AG119" s="216" t="s">
        <v>184</v>
      </c>
      <c r="AH119" s="216" t="s">
        <v>169</v>
      </c>
      <c r="AI119" s="217"/>
      <c r="AJ119" s="217"/>
      <c r="AK119" s="215" t="n">
        <v>180</v>
      </c>
      <c r="AL119" s="215" t="n">
        <v>1</v>
      </c>
      <c r="AM119" s="14" t="s">
        <v>90</v>
      </c>
      <c r="AN119" s="216" t="s">
        <v>423</v>
      </c>
      <c r="AO119" s="216" t="s">
        <v>145</v>
      </c>
      <c r="AP119" s="216" t="s">
        <v>145</v>
      </c>
      <c r="AQ119" s="217"/>
      <c r="AR119" s="217"/>
      <c r="AS119" s="215"/>
      <c r="AT119" s="215" t="n">
        <v>1</v>
      </c>
      <c r="AV119" s="216" t="s">
        <v>697</v>
      </c>
      <c r="AW119" s="216" t="s">
        <v>147</v>
      </c>
      <c r="AX119" s="216" t="s">
        <v>147</v>
      </c>
      <c r="AY119" s="217"/>
      <c r="AZ119" s="217"/>
      <c r="BA119" s="215"/>
      <c r="BB119" s="199" t="n">
        <v>1</v>
      </c>
      <c r="BD119" s="253" t="s">
        <v>734</v>
      </c>
      <c r="BE119" s="254" t="n">
        <v>384.8</v>
      </c>
      <c r="BF119" s="254" t="n">
        <v>421.2</v>
      </c>
      <c r="BG119" s="254" t="n">
        <v>473.2</v>
      </c>
      <c r="BH119" s="254" t="n">
        <v>473.2</v>
      </c>
      <c r="BI119" s="254" t="n">
        <v>473.2</v>
      </c>
      <c r="BJ119" s="220" t="n">
        <v>0.125</v>
      </c>
      <c r="BK119" s="255" t="n">
        <v>3</v>
      </c>
      <c r="BL119" s="256" t="s">
        <v>104</v>
      </c>
      <c r="BM119" s="33"/>
      <c r="BN119" s="257" t="s">
        <v>735</v>
      </c>
      <c r="BO119" s="258" t="n">
        <v>483.51</v>
      </c>
      <c r="BP119" s="258" t="n">
        <v>426</v>
      </c>
      <c r="BQ119" s="258" t="n">
        <v>483.51</v>
      </c>
      <c r="BR119" s="258" t="n">
        <v>426</v>
      </c>
      <c r="BS119" s="259" t="s">
        <v>158</v>
      </c>
      <c r="BT119" s="260" t="s">
        <v>157</v>
      </c>
      <c r="BU119" s="23"/>
      <c r="BV119" s="250" t="n">
        <f aca="false">+BV118+1</f>
        <v>39175</v>
      </c>
      <c r="BW119" s="251" t="n">
        <f aca="false">+BV119</f>
        <v>39175</v>
      </c>
      <c r="BX119" s="226" t="s">
        <v>124</v>
      </c>
      <c r="BY119" s="226" t="s">
        <v>124</v>
      </c>
      <c r="BZ119" s="226" t="s">
        <v>124</v>
      </c>
      <c r="CA119" s="226" t="s">
        <v>124</v>
      </c>
      <c r="CB119" s="226" t="s">
        <v>124</v>
      </c>
      <c r="CC119" s="23"/>
    </row>
    <row r="120" customFormat="false" ht="13.5" hidden="false" customHeight="false" outlineLevel="0" collapsed="false">
      <c r="B120" s="205" t="str">
        <f aca="false">IF(B116="","",IF($R$26=1,$T$114,IF($R$26=2,$T$115,IF($R$26=3,$T$109,IF($R$26=4,$T$110,IF($R$26=5,$T$111,IF($R$26=6,$T$112,$T$113)))))))</f>
        <v/>
      </c>
      <c r="C120" s="264" t="str">
        <f aca="false">IF($B116="","","Morn Activity")</f>
        <v/>
      </c>
      <c r="D120" s="151"/>
      <c r="E120" s="208"/>
      <c r="F120" s="208"/>
      <c r="G120" s="265"/>
      <c r="H120" s="156" t="str">
        <f aca="false">IF(D120="","",IF(F120="None",0,IF(F120&gt;0,F120*$C$6,0))+IF(E120="None",0,IF(23&gt;0,E120*$C$5,0)))</f>
        <v/>
      </c>
      <c r="I120" s="210" t="str">
        <f aca="false">IF(AND(NOT(H120=""),G$14&gt;0),H120*0.9*1.065,"")</f>
        <v/>
      </c>
      <c r="J120" s="157"/>
      <c r="K120" s="266"/>
      <c r="L120" s="267"/>
      <c r="M120" s="268"/>
      <c r="R120" s="290" t="n">
        <v>40</v>
      </c>
      <c r="S120" s="26"/>
      <c r="T120" s="199" t="s">
        <v>736</v>
      </c>
      <c r="U120" s="26"/>
      <c r="V120" s="233" t="s">
        <v>737</v>
      </c>
      <c r="W120" s="26"/>
      <c r="X120" s="216" t="s">
        <v>168</v>
      </c>
      <c r="Y120" s="293" t="n">
        <f aca="false">+Y$117+Y119</f>
        <v>24.4</v>
      </c>
      <c r="Z120" s="294" t="n">
        <f aca="false">1+Z119</f>
        <v>4</v>
      </c>
      <c r="AA120" s="27"/>
      <c r="AB120" s="27"/>
      <c r="AC120" s="29"/>
      <c r="AD120" s="29"/>
      <c r="AF120" s="216" t="s">
        <v>738</v>
      </c>
      <c r="AG120" s="216" t="s">
        <v>147</v>
      </c>
      <c r="AH120" s="216" t="s">
        <v>145</v>
      </c>
      <c r="AI120" s="217"/>
      <c r="AJ120" s="217"/>
      <c r="AK120" s="215"/>
      <c r="AL120" s="215" t="n">
        <v>1</v>
      </c>
      <c r="AN120" s="216" t="s">
        <v>429</v>
      </c>
      <c r="AO120" s="216" t="s">
        <v>145</v>
      </c>
      <c r="AP120" s="216" t="s">
        <v>145</v>
      </c>
      <c r="AQ120" s="217"/>
      <c r="AR120" s="217"/>
      <c r="AS120" s="215"/>
      <c r="AT120" s="215" t="n">
        <v>1</v>
      </c>
      <c r="AV120" s="216" t="s">
        <v>423</v>
      </c>
      <c r="AW120" s="216" t="s">
        <v>147</v>
      </c>
      <c r="AX120" s="216" t="s">
        <v>147</v>
      </c>
      <c r="AY120" s="217"/>
      <c r="AZ120" s="217"/>
      <c r="BA120" s="215"/>
      <c r="BB120" s="199" t="n">
        <v>1</v>
      </c>
      <c r="BD120" s="253" t="s">
        <v>739</v>
      </c>
      <c r="BE120" s="254" t="n">
        <v>410.8</v>
      </c>
      <c r="BF120" s="254" t="n">
        <v>447.2</v>
      </c>
      <c r="BG120" s="254" t="n">
        <v>499.2</v>
      </c>
      <c r="BH120" s="254" t="n">
        <v>499.2</v>
      </c>
      <c r="BI120" s="254" t="n">
        <v>499.2</v>
      </c>
      <c r="BJ120" s="220" t="n">
        <v>0.125</v>
      </c>
      <c r="BK120" s="255" t="n">
        <v>3</v>
      </c>
      <c r="BL120" s="256" t="s">
        <v>104</v>
      </c>
      <c r="BM120" s="33"/>
      <c r="BN120" s="257" t="s">
        <v>740</v>
      </c>
      <c r="BO120" s="258" t="n">
        <v>563.39</v>
      </c>
      <c r="BP120" s="258" t="n">
        <v>496.29</v>
      </c>
      <c r="BQ120" s="258" t="n">
        <v>563.39</v>
      </c>
      <c r="BR120" s="258" t="n">
        <v>496.29</v>
      </c>
      <c r="BS120" s="259" t="s">
        <v>158</v>
      </c>
      <c r="BT120" s="260" t="s">
        <v>157</v>
      </c>
      <c r="BU120" s="23"/>
      <c r="BV120" s="250" t="n">
        <f aca="false">+BV119+1</f>
        <v>39176</v>
      </c>
      <c r="BW120" s="251" t="n">
        <f aca="false">+BV120</f>
        <v>39176</v>
      </c>
      <c r="BX120" s="226" t="s">
        <v>124</v>
      </c>
      <c r="BY120" s="226" t="s">
        <v>124</v>
      </c>
      <c r="BZ120" s="226" t="s">
        <v>124</v>
      </c>
      <c r="CA120" s="226" t="s">
        <v>124</v>
      </c>
      <c r="CB120" s="226" t="s">
        <v>124</v>
      </c>
      <c r="CC120" s="23"/>
    </row>
    <row r="121" customFormat="false" ht="13.5" hidden="false" customHeight="false" outlineLevel="0" collapsed="false">
      <c r="B121" s="227"/>
      <c r="C121" s="262" t="str">
        <f aca="false">IF($B116="","","Aft Activity")</f>
        <v/>
      </c>
      <c r="D121" s="164"/>
      <c r="E121" s="228"/>
      <c r="F121" s="228"/>
      <c r="G121" s="229"/>
      <c r="H121" s="169" t="str">
        <f aca="false">IF(D121="","",IF(F121="None",0,IF(F121&gt;0,F121*$C$6,0))+IF(E121="None",0,IF(23&gt;0,E121*$C$5,0)))</f>
        <v/>
      </c>
      <c r="I121" s="169" t="str">
        <f aca="false">IF(AND(NOT(H121=""),G$14&gt;0),H121*0.9*1.065,"")</f>
        <v/>
      </c>
      <c r="J121" s="170"/>
      <c r="K121" s="230"/>
      <c r="L121" s="231"/>
      <c r="M121" s="232"/>
      <c r="R121" s="290" t="n">
        <v>45</v>
      </c>
      <c r="S121" s="26"/>
      <c r="T121" s="199" t="s">
        <v>741</v>
      </c>
      <c r="U121" s="26"/>
      <c r="V121" s="233" t="s">
        <v>742</v>
      </c>
      <c r="W121" s="26"/>
      <c r="X121" s="216" t="s">
        <v>184</v>
      </c>
      <c r="Y121" s="293" t="n">
        <f aca="false">+Y$117+Y120</f>
        <v>30.5</v>
      </c>
      <c r="Z121" s="294" t="n">
        <f aca="false">1+Z120</f>
        <v>5</v>
      </c>
      <c r="AA121" s="27"/>
      <c r="AB121" s="27"/>
      <c r="AC121" s="29"/>
      <c r="AD121" s="29"/>
      <c r="AF121" s="216" t="s">
        <v>743</v>
      </c>
      <c r="AG121" s="216" t="s">
        <v>184</v>
      </c>
      <c r="AH121" s="216" t="s">
        <v>147</v>
      </c>
      <c r="AI121" s="217"/>
      <c r="AJ121" s="217"/>
      <c r="AK121" s="215" t="n">
        <v>180</v>
      </c>
      <c r="AL121" s="215" t="n">
        <v>1</v>
      </c>
      <c r="AM121" s="14" t="s">
        <v>90</v>
      </c>
      <c r="AN121" s="216" t="s">
        <v>744</v>
      </c>
      <c r="AO121" s="216" t="s">
        <v>145</v>
      </c>
      <c r="AP121" s="216" t="s">
        <v>145</v>
      </c>
      <c r="AQ121" s="217"/>
      <c r="AR121" s="217"/>
      <c r="AS121" s="215"/>
      <c r="AT121" s="215" t="n">
        <v>1</v>
      </c>
      <c r="AV121" s="216" t="s">
        <v>715</v>
      </c>
      <c r="AW121" s="216" t="s">
        <v>205</v>
      </c>
      <c r="AX121" s="216" t="s">
        <v>147</v>
      </c>
      <c r="AY121" s="217"/>
      <c r="AZ121" s="217"/>
      <c r="BA121" s="215" t="n">
        <v>180</v>
      </c>
      <c r="BB121" s="199" t="n">
        <v>1</v>
      </c>
      <c r="BC121" s="14" t="s">
        <v>90</v>
      </c>
      <c r="BD121" s="253" t="s">
        <v>745</v>
      </c>
      <c r="BE121" s="254" t="n">
        <v>270.4</v>
      </c>
      <c r="BF121" s="254" t="n">
        <v>322.4</v>
      </c>
      <c r="BG121" s="254" t="n">
        <v>379.6</v>
      </c>
      <c r="BH121" s="254" t="n">
        <v>379.6</v>
      </c>
      <c r="BI121" s="254" t="n">
        <v>379.6</v>
      </c>
      <c r="BJ121" s="220" t="n">
        <v>0.125</v>
      </c>
      <c r="BK121" s="255" t="n">
        <v>3</v>
      </c>
      <c r="BL121" s="256" t="s">
        <v>104</v>
      </c>
      <c r="BM121" s="33"/>
      <c r="BN121" s="257" t="s">
        <v>746</v>
      </c>
      <c r="BO121" s="258" t="n">
        <v>440.91</v>
      </c>
      <c r="BP121" s="258" t="n">
        <v>388.73</v>
      </c>
      <c r="BQ121" s="258" t="n">
        <v>440.91</v>
      </c>
      <c r="BR121" s="258" t="n">
        <v>388.73</v>
      </c>
      <c r="BS121" s="259" t="s">
        <v>158</v>
      </c>
      <c r="BT121" s="260" t="s">
        <v>157</v>
      </c>
      <c r="BU121" s="23"/>
      <c r="BV121" s="250" t="n">
        <f aca="false">+BV120+1</f>
        <v>39177</v>
      </c>
      <c r="BW121" s="251" t="n">
        <f aca="false">+BV121</f>
        <v>39177</v>
      </c>
      <c r="BX121" s="226" t="s">
        <v>124</v>
      </c>
      <c r="BY121" s="226" t="s">
        <v>124</v>
      </c>
      <c r="BZ121" s="226" t="s">
        <v>124</v>
      </c>
      <c r="CA121" s="226" t="s">
        <v>124</v>
      </c>
      <c r="CB121" s="226" t="s">
        <v>124</v>
      </c>
      <c r="CC121" s="23"/>
    </row>
    <row r="122" customFormat="false" ht="14.25" hidden="false" customHeight="false" outlineLevel="0" collapsed="false">
      <c r="B122" s="234"/>
      <c r="C122" s="263" t="str">
        <f aca="false">IF($B116="","","Eve Activity")</f>
        <v/>
      </c>
      <c r="D122" s="189"/>
      <c r="E122" s="235"/>
      <c r="F122" s="235"/>
      <c r="G122" s="236"/>
      <c r="H122" s="194" t="str">
        <f aca="false">IF(D122="","",IF(F122="None",0,IF(F122&gt;0,F122*$C$6,0))+IF(E122="None",0,IF(23&gt;0,E122*$C$5,0)))</f>
        <v/>
      </c>
      <c r="I122" s="194" t="str">
        <f aca="false">IF(AND(NOT(H122=""),G$14&gt;0),H122*0.9*1.065,"")</f>
        <v/>
      </c>
      <c r="J122" s="195"/>
      <c r="K122" s="237"/>
      <c r="L122" s="238"/>
      <c r="M122" s="239"/>
      <c r="R122" s="290" t="n">
        <v>50</v>
      </c>
      <c r="S122" s="26"/>
      <c r="T122" s="199" t="s">
        <v>747</v>
      </c>
      <c r="U122" s="26"/>
      <c r="V122" s="233" t="s">
        <v>748</v>
      </c>
      <c r="W122" s="26"/>
      <c r="X122" s="216" t="s">
        <v>295</v>
      </c>
      <c r="Y122" s="293" t="n">
        <f aca="false">+Y$117+Y121</f>
        <v>36.6</v>
      </c>
      <c r="Z122" s="294" t="n">
        <f aca="false">1+Z121</f>
        <v>6</v>
      </c>
      <c r="AA122" s="27"/>
      <c r="AB122" s="27"/>
      <c r="AC122" s="29"/>
      <c r="AD122" s="29"/>
      <c r="AF122" s="216" t="s">
        <v>749</v>
      </c>
      <c r="AG122" s="216" t="s">
        <v>147</v>
      </c>
      <c r="AH122" s="216" t="s">
        <v>147</v>
      </c>
      <c r="AI122" s="217"/>
      <c r="AJ122" s="217"/>
      <c r="AK122" s="215"/>
      <c r="AL122" s="215" t="n">
        <v>1</v>
      </c>
      <c r="AM122" s="14" t="s">
        <v>90</v>
      </c>
      <c r="AN122" s="216" t="s">
        <v>750</v>
      </c>
      <c r="AO122" s="216" t="s">
        <v>145</v>
      </c>
      <c r="AP122" s="216" t="s">
        <v>145</v>
      </c>
      <c r="AQ122" s="217"/>
      <c r="AR122" s="217"/>
      <c r="AS122" s="215"/>
      <c r="AT122" s="215" t="n">
        <v>1</v>
      </c>
      <c r="AV122" s="216" t="s">
        <v>721</v>
      </c>
      <c r="AW122" s="216" t="s">
        <v>169</v>
      </c>
      <c r="AX122" s="216" t="s">
        <v>147</v>
      </c>
      <c r="AY122" s="217"/>
      <c r="AZ122" s="217"/>
      <c r="BA122" s="215"/>
      <c r="BB122" s="199"/>
      <c r="BD122" s="253" t="s">
        <v>751</v>
      </c>
      <c r="BE122" s="254" t="n">
        <v>296.4</v>
      </c>
      <c r="BF122" s="254" t="n">
        <v>348.4</v>
      </c>
      <c r="BG122" s="254" t="n">
        <v>405.6</v>
      </c>
      <c r="BH122" s="254" t="n">
        <v>405.6</v>
      </c>
      <c r="BI122" s="254" t="n">
        <v>405.6</v>
      </c>
      <c r="BJ122" s="220" t="n">
        <v>0.125</v>
      </c>
      <c r="BK122" s="255" t="n">
        <v>3</v>
      </c>
      <c r="BL122" s="256" t="s">
        <v>104</v>
      </c>
      <c r="BM122" s="33"/>
      <c r="BU122" s="23"/>
      <c r="BV122" s="250" t="n">
        <f aca="false">+BV121+1</f>
        <v>39178</v>
      </c>
      <c r="BW122" s="251" t="n">
        <f aca="false">+BV122</f>
        <v>39178</v>
      </c>
      <c r="BX122" s="226" t="s">
        <v>124</v>
      </c>
      <c r="BY122" s="226" t="s">
        <v>124</v>
      </c>
      <c r="BZ122" s="226" t="s">
        <v>124</v>
      </c>
      <c r="CA122" s="226" t="s">
        <v>124</v>
      </c>
      <c r="CB122" s="226" t="s">
        <v>124</v>
      </c>
      <c r="CC122" s="23"/>
    </row>
    <row r="123" customFormat="false" ht="14.25" hidden="false" customHeight="false" outlineLevel="0" collapsed="false">
      <c r="B123" s="241"/>
      <c r="C123" s="241"/>
      <c r="D123" s="269"/>
      <c r="E123" s="242"/>
      <c r="F123" s="242"/>
      <c r="G123" s="23"/>
      <c r="H123" s="243"/>
      <c r="I123" s="244"/>
      <c r="J123" s="23"/>
      <c r="K123" s="23"/>
      <c r="L123" s="241"/>
      <c r="M123" s="241"/>
      <c r="R123" s="290" t="n">
        <v>75</v>
      </c>
      <c r="S123" s="26"/>
      <c r="T123" s="199" t="s">
        <v>752</v>
      </c>
      <c r="U123" s="26"/>
      <c r="V123" s="233" t="s">
        <v>753</v>
      </c>
      <c r="W123" s="26"/>
      <c r="X123" s="216" t="s">
        <v>205</v>
      </c>
      <c r="Y123" s="293" t="n">
        <f aca="false">+Y$117+Y122</f>
        <v>42.7</v>
      </c>
      <c r="Z123" s="294" t="n">
        <f aca="false">1+Z122</f>
        <v>7</v>
      </c>
      <c r="AA123" s="27"/>
      <c r="AB123" s="27"/>
      <c r="AC123" s="29"/>
      <c r="AD123" s="29"/>
      <c r="AF123" s="216" t="s">
        <v>754</v>
      </c>
      <c r="AG123" s="216" t="s">
        <v>168</v>
      </c>
      <c r="AH123" s="216" t="s">
        <v>145</v>
      </c>
      <c r="AI123" s="217"/>
      <c r="AJ123" s="217"/>
      <c r="AK123" s="215" t="n">
        <v>180</v>
      </c>
      <c r="AL123" s="215" t="n">
        <v>1</v>
      </c>
      <c r="AN123" s="216" t="s">
        <v>721</v>
      </c>
      <c r="AO123" s="216" t="s">
        <v>147</v>
      </c>
      <c r="AP123" s="216" t="s">
        <v>145</v>
      </c>
      <c r="AQ123" s="217"/>
      <c r="AR123" s="217"/>
      <c r="AS123" s="215"/>
      <c r="AT123" s="215" t="n">
        <v>1</v>
      </c>
      <c r="AV123" s="216" t="s">
        <v>727</v>
      </c>
      <c r="AW123" s="216" t="s">
        <v>295</v>
      </c>
      <c r="AX123" s="216" t="s">
        <v>169</v>
      </c>
      <c r="AY123" s="217"/>
      <c r="AZ123" s="217"/>
      <c r="BA123" s="215"/>
      <c r="BB123" s="199" t="n">
        <v>1</v>
      </c>
      <c r="BD123" s="253" t="s">
        <v>755</v>
      </c>
      <c r="BE123" s="254" t="n">
        <v>234</v>
      </c>
      <c r="BF123" s="254" t="n">
        <v>254</v>
      </c>
      <c r="BG123" s="254" t="n">
        <v>319</v>
      </c>
      <c r="BH123" s="254" t="n">
        <v>374</v>
      </c>
      <c r="BI123" s="254" t="n">
        <v>454</v>
      </c>
      <c r="BJ123" s="220" t="n">
        <v>0.125</v>
      </c>
      <c r="BK123" s="255" t="n">
        <v>7</v>
      </c>
      <c r="BL123" s="256" t="s">
        <v>106</v>
      </c>
      <c r="BM123" s="33"/>
      <c r="BN123" s="257" t="s">
        <v>756</v>
      </c>
      <c r="BO123" s="258" t="n">
        <v>135.26</v>
      </c>
      <c r="BP123" s="258" t="n">
        <v>119.28</v>
      </c>
      <c r="BQ123" s="258" t="n">
        <v>135.26</v>
      </c>
      <c r="BR123" s="258" t="n">
        <v>119.28</v>
      </c>
      <c r="BS123" s="259" t="s">
        <v>158</v>
      </c>
      <c r="BT123" s="260" t="s">
        <v>157</v>
      </c>
      <c r="BU123" s="23"/>
      <c r="BV123" s="250" t="n">
        <f aca="false">+BV122+1</f>
        <v>39179</v>
      </c>
      <c r="BW123" s="251" t="n">
        <f aca="false">+BV123</f>
        <v>39179</v>
      </c>
      <c r="BX123" s="226" t="s">
        <v>124</v>
      </c>
      <c r="BY123" s="226" t="s">
        <v>124</v>
      </c>
      <c r="BZ123" s="226" t="s">
        <v>124</v>
      </c>
      <c r="CA123" s="226" t="s">
        <v>124</v>
      </c>
      <c r="CB123" s="226" t="s">
        <v>124</v>
      </c>
      <c r="CC123" s="23"/>
    </row>
    <row r="124" customFormat="false" ht="13.5" hidden="false" customHeight="false" outlineLevel="0" collapsed="false">
      <c r="B124" s="149" t="str">
        <f aca="false">IF($R$28&gt;=14,"Day 14","")</f>
        <v/>
      </c>
      <c r="C124" s="252" t="str">
        <f aca="false">IF(B124="","","Breakfast")</f>
        <v/>
      </c>
      <c r="D124" s="151"/>
      <c r="E124" s="152" t="str">
        <f aca="false">IF(D124="","",IF(D124="None","N/A",VLOOKUP(D124,$X$25:$AC$105,2,FALSE())))</f>
        <v/>
      </c>
      <c r="F124" s="152" t="str">
        <f aca="false">IF(D124="","",IF(D124="None","N/A",VLOOKUP(D124,$X$25:$AC$105,3,FALSE())))</f>
        <v/>
      </c>
      <c r="G124" s="154"/>
      <c r="H124" s="155" t="str">
        <f aca="false">IF(D124="","",IF(AND(G124="Yes",OR($G$13="Not Available",VLOOKUP(D124,$X$27:$AD$103,7)="")),"DYW Disallowed",IF(AND(G124="Yes",AND(OR($C$13="DDP",$C$13="DDP",$C$13="DDP + Wine",$C$13="DxDP + Wine")),OR(NOT($C$10="Off Site"),OR(NOT($C$10=""),NOT($C$10="Select")))),(VLOOKUP(F124,$X$115:$Y$137,2)*0.18)+(VLOOKUP(E124,$X$115:$Y$137,2)*0.18),(VLOOKUP(F124,$X$115:$Y$137,2)*$C$6*1.18*1.065)+(VLOOKUP(E124,$X$115:$Y$137,2)*($C$5*1.18*1.065)))))</f>
        <v/>
      </c>
      <c r="I124" s="210" t="str">
        <f aca="false">IF(AND(NOT(H124=""),G$14&gt;0),H124*0.9*1.065,"")</f>
        <v/>
      </c>
      <c r="J124" s="157"/>
      <c r="K124" s="158"/>
      <c r="L124" s="159" t="str">
        <f aca="false">IF(M124="N/A","Not a Ressie Event",IF(K124="",IF(M124="","",IF(M124="N/A",$V$34,IF(M124&lt;=0,$V$32,$V$33))),"Ressie Made"))</f>
        <v/>
      </c>
      <c r="M124" s="160" t="str">
        <f aca="false">IF(D124="","",IF(VLOOKUP(D124,$X$25:$AC$105,6,FALSE())&gt;0,$B126-$R$24-VLOOKUP(D124,$X$25:$AC$105,6,FALSE()),"N/A"))</f>
        <v/>
      </c>
      <c r="R124" s="290" t="n">
        <v>100</v>
      </c>
      <c r="S124" s="26"/>
      <c r="T124" s="199" t="s">
        <v>757</v>
      </c>
      <c r="U124" s="26"/>
      <c r="V124" s="233" t="s">
        <v>758</v>
      </c>
      <c r="W124" s="26"/>
      <c r="X124" s="216" t="s">
        <v>564</v>
      </c>
      <c r="Y124" s="293" t="n">
        <f aca="false">+Y$117+Y123</f>
        <v>48.8</v>
      </c>
      <c r="Z124" s="294" t="n">
        <f aca="false">1+Z123</f>
        <v>8</v>
      </c>
      <c r="AA124" s="27"/>
      <c r="AB124" s="27"/>
      <c r="AC124" s="29"/>
      <c r="AD124" s="29"/>
      <c r="AF124" s="216" t="s">
        <v>759</v>
      </c>
      <c r="AG124" s="216" t="s">
        <v>184</v>
      </c>
      <c r="AH124" s="216" t="s">
        <v>147</v>
      </c>
      <c r="AI124" s="217"/>
      <c r="AJ124" s="217"/>
      <c r="AK124" s="215" t="n">
        <v>180</v>
      </c>
      <c r="AL124" s="215" t="n">
        <v>1</v>
      </c>
      <c r="AN124" s="216" t="s">
        <v>738</v>
      </c>
      <c r="AO124" s="216" t="s">
        <v>145</v>
      </c>
      <c r="AP124" s="216" t="s">
        <v>145</v>
      </c>
      <c r="AQ124" s="217"/>
      <c r="AR124" s="217"/>
      <c r="AS124" s="215"/>
      <c r="AT124" s="215" t="n">
        <v>1</v>
      </c>
      <c r="AV124" s="216" t="s">
        <v>733</v>
      </c>
      <c r="AW124" s="216" t="s">
        <v>295</v>
      </c>
      <c r="AX124" s="216" t="s">
        <v>169</v>
      </c>
      <c r="AY124" s="217"/>
      <c r="AZ124" s="217"/>
      <c r="BA124" s="215" t="n">
        <v>180</v>
      </c>
      <c r="BB124" s="199" t="n">
        <v>1</v>
      </c>
      <c r="BD124" s="253" t="s">
        <v>760</v>
      </c>
      <c r="BE124" s="254" t="n">
        <v>254</v>
      </c>
      <c r="BF124" s="254" t="n">
        <v>284</v>
      </c>
      <c r="BG124" s="254" t="n">
        <v>334</v>
      </c>
      <c r="BH124" s="254" t="n">
        <v>374</v>
      </c>
      <c r="BI124" s="254" t="n">
        <v>474</v>
      </c>
      <c r="BJ124" s="220" t="n">
        <v>0.125</v>
      </c>
      <c r="BK124" s="255" t="n">
        <v>7</v>
      </c>
      <c r="BL124" s="256" t="s">
        <v>106</v>
      </c>
      <c r="BM124" s="33"/>
      <c r="BN124" s="257" t="s">
        <v>761</v>
      </c>
      <c r="BO124" s="258" t="n">
        <v>62.84</v>
      </c>
      <c r="BP124" s="258" t="n">
        <v>50.27</v>
      </c>
      <c r="BQ124" s="258" t="n">
        <v>62.84</v>
      </c>
      <c r="BR124" s="258" t="n">
        <v>50.27</v>
      </c>
      <c r="BS124" s="259" t="s">
        <v>158</v>
      </c>
      <c r="BT124" s="260" t="s">
        <v>157</v>
      </c>
      <c r="BU124" s="23"/>
      <c r="BV124" s="250" t="n">
        <f aca="false">+BV123+1</f>
        <v>39180</v>
      </c>
      <c r="BW124" s="251" t="n">
        <f aca="false">+BV124</f>
        <v>39180</v>
      </c>
      <c r="BX124" s="226" t="s">
        <v>124</v>
      </c>
      <c r="BY124" s="226" t="s">
        <v>124</v>
      </c>
      <c r="BZ124" s="226" t="s">
        <v>124</v>
      </c>
      <c r="CA124" s="226" t="s">
        <v>124</v>
      </c>
      <c r="CB124" s="226" t="s">
        <v>124</v>
      </c>
      <c r="CC124" s="23"/>
    </row>
    <row r="125" customFormat="false" ht="13.5" hidden="false" customHeight="false" outlineLevel="0" collapsed="false">
      <c r="B125" s="162" t="str">
        <f aca="false">IF(B124="","",IF($R$26=1,$T$124,IF($R$26=2,$T$118,IF($R$26=3,$T$119,IF($R$26=4,$T$120,IF($R$26=5,$T$121,IF($R$26=6,$T$122,$T$123)))))))</f>
        <v/>
      </c>
      <c r="C125" s="262" t="str">
        <f aca="false">IF(B124="","","Lunch")</f>
        <v/>
      </c>
      <c r="D125" s="164"/>
      <c r="E125" s="165" t="str">
        <f aca="false">IF(D125="","",IF(D125="None","N/A",VLOOKUP(D125,$AF$25:$AK$184,2,FALSE())))</f>
        <v/>
      </c>
      <c r="F125" s="165" t="str">
        <f aca="false">IF(D125="","",IF(D125="None","N/A",VLOOKUP(D125,$AF$25:$AK$184,3,FALSE())))</f>
        <v/>
      </c>
      <c r="G125" s="167"/>
      <c r="H125" s="168" t="str">
        <f aca="false">IF(D125="","",IF(AND(G125="Yes",OR($G$13="Not Available",VLOOKUP(D125,$X$27:$AD$103,7)="")),"DYW Disallowed",IF(AND(G125="Yes",AND(OR($C$13="DDP",$C$13="DDP",$C$13="DDP + Wine",$C$13="DxDP + Wine")),OR(NOT($C$10="Off Site"),OR(NOT($C$10=""),NOT($C$10="Select")))),(VLOOKUP(F125,$X$115:$Y$137,2)*0.18)+(VLOOKUP(E125,$X$115:$Y$137,2)*0.18),(VLOOKUP(F125,$X$115:$Y$137,2)*$C$6*1.18*1.065)+(VLOOKUP(E125,$X$115:$Y$137,2)*($C$5*1.18*1.065)))))</f>
        <v/>
      </c>
      <c r="I125" s="169" t="str">
        <f aca="false">IF(AND(NOT(H125=""),G$14&gt;0),H125*0.9*1.065,"")</f>
        <v/>
      </c>
      <c r="J125" s="170"/>
      <c r="K125" s="171"/>
      <c r="L125" s="172" t="str">
        <f aca="false">IF(M125="N/A","Not a Ressie Event",IF(K125="",IF(M125="","",IF(M125="N/A",$V$34,IF(M125&lt;=0,$V$32,$V$33))),"Ressie Made"))</f>
        <v/>
      </c>
      <c r="M125" s="173" t="str">
        <f aca="false">IF($D125="","",IF(VLOOKUP(D125,$AF$25:$AK$181,6,FALSE())&gt;0,$B126-$R$24-VLOOKUP(D125,$AF$25:$AK$181,6,FALSE()),"N/A"))</f>
        <v/>
      </c>
      <c r="R125" s="290" t="n">
        <v>125</v>
      </c>
      <c r="S125" s="26"/>
      <c r="U125" s="26"/>
      <c r="V125" s="281" t="s">
        <v>762</v>
      </c>
      <c r="W125" s="26"/>
      <c r="X125" s="216" t="s">
        <v>308</v>
      </c>
      <c r="Y125" s="293" t="n">
        <f aca="false">+Y$117+Y124</f>
        <v>54.9</v>
      </c>
      <c r="Z125" s="294" t="n">
        <f aca="false">1+Z124</f>
        <v>9</v>
      </c>
      <c r="AA125" s="27"/>
      <c r="AB125" s="27"/>
      <c r="AC125" s="29"/>
      <c r="AD125" s="29"/>
      <c r="AF125" s="216" t="s">
        <v>763</v>
      </c>
      <c r="AG125" s="216" t="s">
        <v>169</v>
      </c>
      <c r="AH125" s="216" t="s">
        <v>145</v>
      </c>
      <c r="AI125" s="217"/>
      <c r="AJ125" s="217"/>
      <c r="AK125" s="215"/>
      <c r="AL125" s="215"/>
      <c r="AM125" s="14" t="s">
        <v>90</v>
      </c>
      <c r="AN125" s="216" t="s">
        <v>749</v>
      </c>
      <c r="AO125" s="216" t="s">
        <v>145</v>
      </c>
      <c r="AP125" s="216" t="s">
        <v>145</v>
      </c>
      <c r="AQ125" s="217"/>
      <c r="AR125" s="217"/>
      <c r="AS125" s="215"/>
      <c r="AT125" s="215" t="n">
        <v>1</v>
      </c>
      <c r="AV125" s="216" t="s">
        <v>738</v>
      </c>
      <c r="AW125" s="216" t="s">
        <v>147</v>
      </c>
      <c r="AX125" s="216" t="s">
        <v>147</v>
      </c>
      <c r="AY125" s="217"/>
      <c r="AZ125" s="217"/>
      <c r="BA125" s="215"/>
      <c r="BB125" s="199" t="n">
        <v>1</v>
      </c>
      <c r="BD125" s="253" t="s">
        <v>764</v>
      </c>
      <c r="BE125" s="254" t="n">
        <v>199</v>
      </c>
      <c r="BF125" s="254" t="n">
        <v>219</v>
      </c>
      <c r="BG125" s="254" t="n">
        <v>239</v>
      </c>
      <c r="BH125" s="254" t="n">
        <v>259</v>
      </c>
      <c r="BI125" s="254" t="n">
        <v>319</v>
      </c>
      <c r="BJ125" s="220" t="n">
        <v>0.125</v>
      </c>
      <c r="BK125" s="255" t="n">
        <v>7</v>
      </c>
      <c r="BL125" s="256" t="s">
        <v>106</v>
      </c>
      <c r="BM125" s="33"/>
      <c r="BN125" s="257" t="s">
        <v>765</v>
      </c>
      <c r="BO125" s="258" t="n">
        <v>372.75</v>
      </c>
      <c r="BP125" s="258" t="n">
        <v>328.02</v>
      </c>
      <c r="BQ125" s="258" t="n">
        <v>333</v>
      </c>
      <c r="BR125" s="258" t="n">
        <v>292.5</v>
      </c>
      <c r="BS125" s="259" t="s">
        <v>158</v>
      </c>
      <c r="BT125" s="260" t="s">
        <v>157</v>
      </c>
      <c r="BU125" s="23"/>
      <c r="BV125" s="250" t="n">
        <f aca="false">+BV124+1</f>
        <v>39181</v>
      </c>
      <c r="BW125" s="251" t="n">
        <f aca="false">+BV125</f>
        <v>39181</v>
      </c>
      <c r="BX125" s="226" t="s">
        <v>124</v>
      </c>
      <c r="BY125" s="226" t="s">
        <v>124</v>
      </c>
      <c r="BZ125" s="226" t="s">
        <v>124</v>
      </c>
      <c r="CA125" s="226" t="s">
        <v>124</v>
      </c>
      <c r="CB125" s="226" t="s">
        <v>124</v>
      </c>
      <c r="CC125" s="23"/>
    </row>
    <row r="126" customFormat="false" ht="13.5" hidden="false" customHeight="false" outlineLevel="0" collapsed="false">
      <c r="B126" s="162" t="str">
        <f aca="false">IF(B124="","",B118+1)</f>
        <v/>
      </c>
      <c r="C126" s="262" t="str">
        <f aca="false">IF(B124="","","Snack")</f>
        <v/>
      </c>
      <c r="D126" s="164"/>
      <c r="E126" s="165" t="str">
        <f aca="false">IF(D126="","",IF(D126="None","N/A",VLOOKUP(D126,$AN$25:$AS$201,2,FALSE())))</f>
        <v/>
      </c>
      <c r="F126" s="165" t="str">
        <f aca="false">IF(D126="","",IF(D126="None","N/A",VLOOKUP(D126,$AN$25:$AS$201,3,FALSE())))</f>
        <v/>
      </c>
      <c r="G126" s="167"/>
      <c r="H126" s="168" t="str">
        <f aca="false">IF(D126="","",IF(AND(G126="Yes",OR($G$13="Not Available",VLOOKUP(D126,$X$27:$AD$103,7)="")),"DYW Disallowed",IF(AND(G126="Yes",AND(OR($C$13="DDP",$C$13="DDP",$C$13="DDP + Wine",$C$13="DxDP + Wine")),OR(NOT($C$10="Off Site"),OR(NOT($C$10=""),NOT($C$10="Select")))),(VLOOKUP(F126,$X$115:$Y$137,2)*0.18)+(VLOOKUP(E126,$X$115:$Y$137,2)*0.18),(VLOOKUP(F126,$X$115:$Y$137,2)*$C$6*1.18*1.065)+(VLOOKUP(E126,$X$115:$Y$137,2)*($C$5*1.18*1.065)))))</f>
        <v/>
      </c>
      <c r="I126" s="169" t="str">
        <f aca="false">IF(AND(NOT(H126=""),G$14&gt;0),H126*0.9*1.065,"")</f>
        <v/>
      </c>
      <c r="J126" s="170"/>
      <c r="K126" s="171"/>
      <c r="L126" s="172" t="str">
        <f aca="false">IF(M126="N/A","Not a Ressie Event",IF(K126="",IF(M126="","",IF(M126="N/A",$V$34,IF(M126&lt;=0,$V$32,$V$33))),"Ressie Made"))</f>
        <v/>
      </c>
      <c r="M126" s="173" t="str">
        <f aca="false">IF(D126="","",IF(VLOOKUP(D126,$AN$25:$AS$198,6,FALSE())&gt;0,$B126-$R$24-VLOOKUP(D126,$AN$25:$AS$198,6,FALSE()),"N/A"))</f>
        <v/>
      </c>
      <c r="R126" s="290" t="n">
        <v>150</v>
      </c>
      <c r="S126" s="26"/>
      <c r="U126" s="26"/>
      <c r="V126" s="233" t="s">
        <v>766</v>
      </c>
      <c r="W126" s="26"/>
      <c r="X126" s="216" t="s">
        <v>545</v>
      </c>
      <c r="Y126" s="293" t="n">
        <f aca="false">+Y$117+Y125</f>
        <v>61</v>
      </c>
      <c r="Z126" s="294" t="n">
        <f aca="false">1+Z125</f>
        <v>10</v>
      </c>
      <c r="AA126" s="27"/>
      <c r="AB126" s="27"/>
      <c r="AC126" s="29"/>
      <c r="AD126" s="29"/>
      <c r="AF126" s="216" t="s">
        <v>767</v>
      </c>
      <c r="AG126" s="216" t="s">
        <v>147</v>
      </c>
      <c r="AH126" s="216" t="s">
        <v>145</v>
      </c>
      <c r="AI126" s="217"/>
      <c r="AJ126" s="217"/>
      <c r="AK126" s="215"/>
      <c r="AL126" s="215"/>
      <c r="AN126" s="216" t="s">
        <v>763</v>
      </c>
      <c r="AO126" s="216" t="s">
        <v>145</v>
      </c>
      <c r="AP126" s="216" t="s">
        <v>145</v>
      </c>
      <c r="AQ126" s="217"/>
      <c r="AR126" s="217"/>
      <c r="AS126" s="215"/>
      <c r="AT126" s="215" t="n">
        <v>1</v>
      </c>
      <c r="AV126" s="216" t="s">
        <v>743</v>
      </c>
      <c r="AW126" s="216" t="s">
        <v>205</v>
      </c>
      <c r="AX126" s="216" t="s">
        <v>169</v>
      </c>
      <c r="AY126" s="217"/>
      <c r="AZ126" s="217"/>
      <c r="BA126" s="215" t="n">
        <v>180</v>
      </c>
      <c r="BB126" s="199" t="n">
        <v>1</v>
      </c>
      <c r="BC126" s="14" t="s">
        <v>90</v>
      </c>
      <c r="BD126" s="270" t="s">
        <v>768</v>
      </c>
      <c r="BE126" s="271" t="n">
        <v>610</v>
      </c>
      <c r="BF126" s="271" t="n">
        <v>790</v>
      </c>
      <c r="BG126" s="271" t="n">
        <v>950</v>
      </c>
      <c r="BH126" s="271" t="n">
        <v>950</v>
      </c>
      <c r="BI126" s="271" t="n">
        <v>1120</v>
      </c>
      <c r="BJ126" s="220" t="n">
        <v>0.125</v>
      </c>
      <c r="BK126" s="255" t="n">
        <v>0</v>
      </c>
      <c r="BL126" s="256" t="s">
        <v>106</v>
      </c>
      <c r="BM126" s="33"/>
      <c r="BN126" s="257" t="s">
        <v>769</v>
      </c>
      <c r="BO126" s="258" t="n">
        <v>355.71</v>
      </c>
      <c r="BP126" s="258" t="n">
        <v>317.37</v>
      </c>
      <c r="BQ126" s="258" t="n">
        <v>355.71</v>
      </c>
      <c r="BR126" s="258" t="n">
        <v>317.37</v>
      </c>
      <c r="BS126" s="259" t="s">
        <v>158</v>
      </c>
      <c r="BT126" s="260" t="s">
        <v>157</v>
      </c>
      <c r="BU126" s="23"/>
      <c r="BV126" s="250" t="n">
        <f aca="false">+BV125+1</f>
        <v>39182</v>
      </c>
      <c r="BW126" s="251" t="n">
        <f aca="false">+BV126</f>
        <v>39182</v>
      </c>
      <c r="BX126" s="226" t="s">
        <v>124</v>
      </c>
      <c r="BY126" s="226" t="s">
        <v>124</v>
      </c>
      <c r="BZ126" s="226" t="s">
        <v>124</v>
      </c>
      <c r="CA126" s="226" t="s">
        <v>124</v>
      </c>
      <c r="CB126" s="226" t="s">
        <v>124</v>
      </c>
      <c r="CC126" s="23"/>
    </row>
    <row r="127" customFormat="false" ht="14.25" hidden="false" customHeight="false" outlineLevel="0" collapsed="false">
      <c r="B127" s="187" t="s">
        <v>110</v>
      </c>
      <c r="C127" s="263" t="str">
        <f aca="false">IF(B124="","","Dinner")</f>
        <v/>
      </c>
      <c r="D127" s="189"/>
      <c r="E127" s="190" t="str">
        <f aca="false">IF(D127="","",IF(D127="None","N/A",VLOOKUP(D127,$AV$25:$BA$195,2,FALSE())))</f>
        <v/>
      </c>
      <c r="F127" s="190" t="str">
        <f aca="false">IF(D127="","",IF(D127="None","N/A",VLOOKUP(D127,$AV$25:$BA$195,3,FALSE())))</f>
        <v/>
      </c>
      <c r="G127" s="192"/>
      <c r="H127" s="193" t="str">
        <f aca="false">IF(D127="","",IF(AND(G127="Yes",OR($G$13="Not Available",VLOOKUP(D127,$X$27:$AD$103,7)="")),"DYW Disallowed",IF(AND(G127="Yes",AND(OR($C$13="DDP",$C$13="DDP",$C$13="DDP + Wine",$C$13="DxDP + Wine")),OR(NOT($C$10="Off Site"),OR(NOT($C$10=""),NOT($C$10="Select")))),(VLOOKUP(F127,$X$115:$Y$137,2)*0.18)+(VLOOKUP(E127,$X$115:$Y$137,2)*0.18),(VLOOKUP(F127,$X$115:$Y$137,2)*$C$6*1.18*1.065)+(VLOOKUP(E127,$X$115:$Y$137,2)*($C$5*1.18*1.065)))))</f>
        <v/>
      </c>
      <c r="I127" s="194" t="str">
        <f aca="false">IF(AND(NOT(H127=""),G$14&gt;0),H127*0.9*1.065,"")</f>
        <v/>
      </c>
      <c r="J127" s="195"/>
      <c r="K127" s="196"/>
      <c r="L127" s="197" t="str">
        <f aca="false">IF(M127="N/A","Not a Ressie Event",IF(K127="",IF(M127="","",IF(M127="N/A",$V$34,IF(M127&lt;=0,$V$32,$V$33))),"Ressie Made"))</f>
        <v/>
      </c>
      <c r="M127" s="198" t="str">
        <f aca="false">IF(D127="","",IF(VLOOKUP(D127,$AV$25:$BA$195,6,FALSE())&gt;0,($B126-$R$24)-VLOOKUP(D127,$AV$25:$BA$195,6,FALSE()),"N/A"))</f>
        <v/>
      </c>
      <c r="R127" s="290" t="n">
        <v>200</v>
      </c>
      <c r="S127" s="26"/>
      <c r="T127" s="175" t="s">
        <v>770</v>
      </c>
      <c r="U127" s="26"/>
      <c r="V127" s="233" t="s">
        <v>771</v>
      </c>
      <c r="W127" s="26"/>
      <c r="X127" s="216" t="s">
        <v>587</v>
      </c>
      <c r="Y127" s="293" t="n">
        <f aca="false">+Y$117+Y126</f>
        <v>67.1</v>
      </c>
      <c r="Z127" s="294" t="n">
        <f aca="false">1+Z126</f>
        <v>11</v>
      </c>
      <c r="AA127" s="27"/>
      <c r="AB127" s="27"/>
      <c r="AC127" s="29"/>
      <c r="AD127" s="29"/>
      <c r="AF127" s="216" t="s">
        <v>772</v>
      </c>
      <c r="AG127" s="216" t="s">
        <v>168</v>
      </c>
      <c r="AH127" s="216" t="s">
        <v>147</v>
      </c>
      <c r="AI127" s="217" t="s">
        <v>90</v>
      </c>
      <c r="AJ127" s="217"/>
      <c r="AK127" s="215" t="n">
        <v>180</v>
      </c>
      <c r="AL127" s="215" t="n">
        <v>1</v>
      </c>
      <c r="AM127" s="14" t="s">
        <v>90</v>
      </c>
      <c r="AN127" s="216" t="s">
        <v>767</v>
      </c>
      <c r="AO127" s="216" t="s">
        <v>145</v>
      </c>
      <c r="AP127" s="216" t="s">
        <v>145</v>
      </c>
      <c r="AQ127" s="217"/>
      <c r="AR127" s="217"/>
      <c r="AS127" s="215"/>
      <c r="AT127" s="215" t="n">
        <v>1</v>
      </c>
      <c r="AV127" s="216" t="s">
        <v>749</v>
      </c>
      <c r="AW127" s="216" t="s">
        <v>169</v>
      </c>
      <c r="AX127" s="216" t="s">
        <v>147</v>
      </c>
      <c r="AY127" s="217"/>
      <c r="AZ127" s="217"/>
      <c r="BA127" s="215"/>
      <c r="BB127" s="199" t="n">
        <v>1</v>
      </c>
      <c r="BD127" s="253" t="s">
        <v>773</v>
      </c>
      <c r="BE127" s="254" t="n">
        <v>385</v>
      </c>
      <c r="BF127" s="254" t="n">
        <v>435</v>
      </c>
      <c r="BG127" s="254" t="n">
        <v>435</v>
      </c>
      <c r="BH127" s="254" t="n">
        <v>508</v>
      </c>
      <c r="BI127" s="254" t="n">
        <v>543</v>
      </c>
      <c r="BJ127" s="220" t="n">
        <v>0.125</v>
      </c>
      <c r="BK127" s="255" t="n">
        <v>0</v>
      </c>
      <c r="BL127" s="256" t="s">
        <v>106</v>
      </c>
      <c r="BM127" s="33"/>
      <c r="BN127" s="257" t="s">
        <v>774</v>
      </c>
      <c r="BO127" s="258" t="n">
        <v>335.48</v>
      </c>
      <c r="BP127" s="258" t="n">
        <v>296.07</v>
      </c>
      <c r="BQ127" s="258" t="n">
        <v>335.48</v>
      </c>
      <c r="BR127" s="258" t="n">
        <v>296.07</v>
      </c>
      <c r="BS127" s="259" t="s">
        <v>158</v>
      </c>
      <c r="BT127" s="260" t="s">
        <v>157</v>
      </c>
      <c r="BU127" s="23"/>
      <c r="BV127" s="250" t="n">
        <f aca="false">+BV126+1</f>
        <v>39183</v>
      </c>
      <c r="BW127" s="251" t="n">
        <f aca="false">+BV127</f>
        <v>39183</v>
      </c>
      <c r="BX127" s="226" t="s">
        <v>124</v>
      </c>
      <c r="BY127" s="226" t="s">
        <v>124</v>
      </c>
      <c r="BZ127" s="226" t="s">
        <v>124</v>
      </c>
      <c r="CA127" s="226" t="s">
        <v>124</v>
      </c>
      <c r="CB127" s="226" t="s">
        <v>124</v>
      </c>
      <c r="CC127" s="23"/>
    </row>
    <row r="128" customFormat="false" ht="13.5" hidden="false" customHeight="false" outlineLevel="0" collapsed="false">
      <c r="B128" s="205" t="str">
        <f aca="false">IF(B124="","",IF($R$26=1,$T$115,IF($R$26=2,$T$109,IF($R$26=3,$T$110,IF($R$26=4,$T$111,IF($R$26=5,$T$112,IF($R$26=6,$T$113,$T$114)))))))</f>
        <v/>
      </c>
      <c r="C128" s="264" t="str">
        <f aca="false">IF($B124="","","Morn Activity")</f>
        <v/>
      </c>
      <c r="D128" s="151"/>
      <c r="E128" s="208"/>
      <c r="F128" s="208"/>
      <c r="G128" s="265"/>
      <c r="H128" s="156" t="str">
        <f aca="false">IF(D128="","",IF(F128="None",0,IF(F128&gt;0,F128*$C$6,0))+IF(E128="None",0,IF(23&gt;0,E128*$C$5,0)))</f>
        <v/>
      </c>
      <c r="I128" s="210" t="str">
        <f aca="false">IF(AND(NOT(H128=""),G$14&gt;0),H128*0.9*1.065,"")</f>
        <v/>
      </c>
      <c r="J128" s="157"/>
      <c r="K128" s="266"/>
      <c r="L128" s="267"/>
      <c r="M128" s="268"/>
      <c r="R128" s="290" t="n">
        <v>225</v>
      </c>
      <c r="S128" s="26"/>
      <c r="T128" s="215" t="n">
        <f aca="false">IF($C$8="",0,$C$8-$C$7+1)</f>
        <v>0</v>
      </c>
      <c r="U128" s="26"/>
      <c r="V128" s="281" t="s">
        <v>775</v>
      </c>
      <c r="W128" s="26"/>
      <c r="X128" s="216" t="s">
        <v>776</v>
      </c>
      <c r="Y128" s="293" t="n">
        <f aca="false">+Y$117+Y127</f>
        <v>73.2</v>
      </c>
      <c r="Z128" s="294" t="n">
        <f aca="false">1+Z127</f>
        <v>12</v>
      </c>
      <c r="AA128" s="27"/>
      <c r="AB128" s="27"/>
      <c r="AC128" s="29"/>
      <c r="AD128" s="29"/>
      <c r="AF128" s="216" t="s">
        <v>777</v>
      </c>
      <c r="AG128" s="216" t="s">
        <v>147</v>
      </c>
      <c r="AH128" s="216" t="s">
        <v>145</v>
      </c>
      <c r="AI128" s="217"/>
      <c r="AJ128" s="217"/>
      <c r="AK128" s="215"/>
      <c r="AL128" s="215"/>
      <c r="AN128" s="216" t="s">
        <v>778</v>
      </c>
      <c r="AO128" s="216" t="s">
        <v>147</v>
      </c>
      <c r="AP128" s="216" t="s">
        <v>147</v>
      </c>
      <c r="AQ128" s="217" t="s">
        <v>90</v>
      </c>
      <c r="AR128" s="217"/>
      <c r="AS128" s="215" t="n">
        <v>180</v>
      </c>
      <c r="AT128" s="215" t="n">
        <v>1</v>
      </c>
      <c r="AV128" s="216" t="s">
        <v>754</v>
      </c>
      <c r="AW128" s="216" t="s">
        <v>295</v>
      </c>
      <c r="AX128" s="216" t="s">
        <v>147</v>
      </c>
      <c r="AY128" s="217"/>
      <c r="AZ128" s="217"/>
      <c r="BA128" s="215" t="n">
        <v>180</v>
      </c>
      <c r="BB128" s="199" t="n">
        <v>1</v>
      </c>
      <c r="BC128" s="14" t="s">
        <v>90</v>
      </c>
      <c r="BD128" s="253" t="s">
        <v>779</v>
      </c>
      <c r="BE128" s="254" t="n">
        <v>275</v>
      </c>
      <c r="BF128" s="254" t="n">
        <v>330</v>
      </c>
      <c r="BG128" s="254" t="n">
        <v>330</v>
      </c>
      <c r="BH128" s="254" t="n">
        <v>398</v>
      </c>
      <c r="BI128" s="254" t="n">
        <v>433</v>
      </c>
      <c r="BJ128" s="220" t="n">
        <v>0.125</v>
      </c>
      <c r="BK128" s="255" t="n">
        <v>0</v>
      </c>
      <c r="BL128" s="256" t="s">
        <v>106</v>
      </c>
      <c r="BM128" s="33"/>
      <c r="BN128" s="257" t="s">
        <v>780</v>
      </c>
      <c r="BO128" s="258" t="n">
        <v>335.48</v>
      </c>
      <c r="BP128" s="258" t="n">
        <v>296.07</v>
      </c>
      <c r="BQ128" s="258" t="n">
        <v>335.48</v>
      </c>
      <c r="BR128" s="258" t="n">
        <v>296.07</v>
      </c>
      <c r="BS128" s="259" t="s">
        <v>158</v>
      </c>
      <c r="BT128" s="260" t="s">
        <v>157</v>
      </c>
      <c r="BU128" s="23"/>
      <c r="BV128" s="250" t="n">
        <f aca="false">+BV127+1</f>
        <v>39184</v>
      </c>
      <c r="BW128" s="251" t="n">
        <f aca="false">+BV128</f>
        <v>39184</v>
      </c>
      <c r="BX128" s="226" t="s">
        <v>124</v>
      </c>
      <c r="BY128" s="226" t="s">
        <v>124</v>
      </c>
      <c r="BZ128" s="226" t="s">
        <v>124</v>
      </c>
      <c r="CA128" s="226" t="s">
        <v>124</v>
      </c>
      <c r="CB128" s="226" t="s">
        <v>124</v>
      </c>
      <c r="CC128" s="23"/>
    </row>
    <row r="129" customFormat="false" ht="13.5" hidden="false" customHeight="false" outlineLevel="0" collapsed="false">
      <c r="B129" s="227"/>
      <c r="C129" s="262" t="str">
        <f aca="false">IF($B124="","","Aft Activity")</f>
        <v/>
      </c>
      <c r="D129" s="164"/>
      <c r="E129" s="228"/>
      <c r="F129" s="228"/>
      <c r="G129" s="229"/>
      <c r="H129" s="169" t="str">
        <f aca="false">IF(D129="","",IF(F129="None",0,IF(F129&gt;0,F129*$C$6,0))+IF(E129="None",0,IF(23&gt;0,E129*$C$5,0)))</f>
        <v/>
      </c>
      <c r="I129" s="169" t="str">
        <f aca="false">IF(AND(NOT(H129=""),G$14&gt;0),H129*0.9*1.065,"")</f>
        <v/>
      </c>
      <c r="J129" s="170"/>
      <c r="K129" s="230"/>
      <c r="L129" s="231"/>
      <c r="M129" s="232"/>
      <c r="R129" s="290" t="n">
        <v>250</v>
      </c>
      <c r="S129" s="26"/>
      <c r="U129" s="26"/>
      <c r="V129" s="295" t="s">
        <v>781</v>
      </c>
      <c r="W129" s="26"/>
      <c r="X129" s="216" t="s">
        <v>782</v>
      </c>
      <c r="Y129" s="293" t="n">
        <f aca="false">+Y$117+Y128</f>
        <v>79.3</v>
      </c>
      <c r="Z129" s="294" t="n">
        <f aca="false">1+Z128</f>
        <v>13</v>
      </c>
      <c r="AA129" s="27"/>
      <c r="AB129" s="27"/>
      <c r="AC129" s="29"/>
      <c r="AD129" s="29"/>
      <c r="AF129" s="216" t="s">
        <v>783</v>
      </c>
      <c r="AG129" s="216" t="s">
        <v>168</v>
      </c>
      <c r="AH129" s="216" t="s">
        <v>147</v>
      </c>
      <c r="AI129" s="217" t="s">
        <v>90</v>
      </c>
      <c r="AJ129" s="217"/>
      <c r="AK129" s="215" t="n">
        <v>180</v>
      </c>
      <c r="AL129" s="215" t="n">
        <v>1</v>
      </c>
      <c r="AM129" s="14" t="s">
        <v>90</v>
      </c>
      <c r="AN129" s="216" t="s">
        <v>442</v>
      </c>
      <c r="AO129" s="216" t="s">
        <v>145</v>
      </c>
      <c r="AP129" s="216" t="s">
        <v>145</v>
      </c>
      <c r="AQ129" s="217"/>
      <c r="AR129" s="217"/>
      <c r="AS129" s="215"/>
      <c r="AT129" s="215" t="n">
        <v>1</v>
      </c>
      <c r="AU129" s="14" t="s">
        <v>90</v>
      </c>
      <c r="AV129" s="216" t="s">
        <v>759</v>
      </c>
      <c r="AW129" s="216" t="s">
        <v>205</v>
      </c>
      <c r="AX129" s="216" t="s">
        <v>147</v>
      </c>
      <c r="AY129" s="217"/>
      <c r="AZ129" s="217"/>
      <c r="BA129" s="215" t="n">
        <v>180</v>
      </c>
      <c r="BB129" s="199" t="n">
        <v>1</v>
      </c>
      <c r="BC129" s="14" t="s">
        <v>90</v>
      </c>
      <c r="BD129" s="253" t="s">
        <v>784</v>
      </c>
      <c r="BE129" s="254" t="n">
        <v>305</v>
      </c>
      <c r="BF129" s="254" t="n">
        <v>355</v>
      </c>
      <c r="BG129" s="254" t="n">
        <v>355</v>
      </c>
      <c r="BH129" s="254" t="n">
        <v>423</v>
      </c>
      <c r="BI129" s="254" t="n">
        <v>458</v>
      </c>
      <c r="BJ129" s="220" t="n">
        <v>0.125</v>
      </c>
      <c r="BK129" s="255" t="n">
        <v>0</v>
      </c>
      <c r="BL129" s="256" t="s">
        <v>106</v>
      </c>
      <c r="BM129" s="33"/>
      <c r="BN129" s="257" t="s">
        <v>785</v>
      </c>
      <c r="BO129" s="258" t="n">
        <v>488.84</v>
      </c>
      <c r="BP129" s="258" t="n">
        <v>430.26</v>
      </c>
      <c r="BQ129" s="258" t="n">
        <v>437</v>
      </c>
      <c r="BR129" s="258" t="n">
        <v>387</v>
      </c>
      <c r="BS129" s="259" t="s">
        <v>158</v>
      </c>
      <c r="BT129" s="260" t="s">
        <v>157</v>
      </c>
      <c r="BU129" s="23"/>
      <c r="BV129" s="250" t="n">
        <f aca="false">+BV128+1</f>
        <v>39185</v>
      </c>
      <c r="BW129" s="251" t="n">
        <f aca="false">+BV129</f>
        <v>39185</v>
      </c>
      <c r="BX129" s="226" t="s">
        <v>124</v>
      </c>
      <c r="BY129" s="226" t="s">
        <v>124</v>
      </c>
      <c r="BZ129" s="226" t="s">
        <v>124</v>
      </c>
      <c r="CA129" s="226" t="s">
        <v>124</v>
      </c>
      <c r="CB129" s="226" t="s">
        <v>124</v>
      </c>
      <c r="CC129" s="23"/>
    </row>
    <row r="130" customFormat="false" ht="14.25" hidden="false" customHeight="false" outlineLevel="0" collapsed="false">
      <c r="B130" s="234"/>
      <c r="C130" s="263" t="str">
        <f aca="false">IF($B124="","","Eve Activity")</f>
        <v/>
      </c>
      <c r="D130" s="189"/>
      <c r="E130" s="235"/>
      <c r="F130" s="235"/>
      <c r="G130" s="236"/>
      <c r="H130" s="194" t="str">
        <f aca="false">IF(D130="","",IF(F130="None",0,IF(F130&gt;0,F130*$C$6,0))+IF(E130="None",0,IF(23&gt;0,E130*$C$5,0)))</f>
        <v/>
      </c>
      <c r="I130" s="194" t="str">
        <f aca="false">IF(AND(NOT(H130=""),G$14&gt;0),H130*0.9*1.065,"")</f>
        <v/>
      </c>
      <c r="J130" s="195"/>
      <c r="K130" s="237"/>
      <c r="L130" s="238"/>
      <c r="M130" s="239"/>
      <c r="R130" s="290" t="n">
        <v>275</v>
      </c>
      <c r="S130" s="26"/>
      <c r="T130" s="296" t="s">
        <v>786</v>
      </c>
      <c r="U130" s="26"/>
      <c r="V130" s="233" t="s">
        <v>787</v>
      </c>
      <c r="W130" s="26"/>
      <c r="X130" s="216" t="s">
        <v>788</v>
      </c>
      <c r="Y130" s="293" t="n">
        <f aca="false">+Y$117+Y129</f>
        <v>85.4</v>
      </c>
      <c r="Z130" s="294" t="n">
        <f aca="false">1+Z129</f>
        <v>14</v>
      </c>
      <c r="AA130" s="27"/>
      <c r="AB130" s="27"/>
      <c r="AC130" s="29"/>
      <c r="AD130" s="29"/>
      <c r="AF130" s="216" t="s">
        <v>442</v>
      </c>
      <c r="AG130" s="216" t="s">
        <v>147</v>
      </c>
      <c r="AH130" s="216" t="s">
        <v>145</v>
      </c>
      <c r="AI130" s="217"/>
      <c r="AJ130" s="217"/>
      <c r="AK130" s="215"/>
      <c r="AL130" s="215"/>
      <c r="AN130" s="216" t="s">
        <v>789</v>
      </c>
      <c r="AO130" s="216" t="s">
        <v>145</v>
      </c>
      <c r="AP130" s="216" t="s">
        <v>145</v>
      </c>
      <c r="AQ130" s="217"/>
      <c r="AR130" s="217"/>
      <c r="AS130" s="215"/>
      <c r="AT130" s="215" t="n">
        <v>1</v>
      </c>
      <c r="AV130" s="216" t="s">
        <v>763</v>
      </c>
      <c r="AW130" s="216" t="s">
        <v>169</v>
      </c>
      <c r="AX130" s="216" t="s">
        <v>147</v>
      </c>
      <c r="AY130" s="217"/>
      <c r="AZ130" s="217"/>
      <c r="BA130" s="215"/>
      <c r="BB130" s="199" t="n">
        <v>1</v>
      </c>
      <c r="BD130" s="253" t="s">
        <v>790</v>
      </c>
      <c r="BE130" s="254" t="n">
        <v>505</v>
      </c>
      <c r="BF130" s="254" t="n">
        <v>575</v>
      </c>
      <c r="BG130" s="254" t="n">
        <v>575</v>
      </c>
      <c r="BH130" s="254" t="n">
        <v>658</v>
      </c>
      <c r="BI130" s="254" t="n">
        <v>713</v>
      </c>
      <c r="BJ130" s="220" t="n">
        <v>0.125</v>
      </c>
      <c r="BK130" s="255" t="n">
        <v>0</v>
      </c>
      <c r="BL130" s="256" t="s">
        <v>106</v>
      </c>
      <c r="BM130" s="33"/>
      <c r="BN130" s="257" t="s">
        <v>791</v>
      </c>
      <c r="BO130" s="258" t="n">
        <v>462.21</v>
      </c>
      <c r="BP130" s="258" t="n">
        <v>406.83</v>
      </c>
      <c r="BQ130" s="258" t="n">
        <v>462.21</v>
      </c>
      <c r="BR130" s="258" t="n">
        <v>406.83</v>
      </c>
      <c r="BS130" s="259" t="s">
        <v>158</v>
      </c>
      <c r="BT130" s="260" t="s">
        <v>157</v>
      </c>
      <c r="BU130" s="23"/>
      <c r="BV130" s="250" t="n">
        <f aca="false">+BV129+1</f>
        <v>39186</v>
      </c>
      <c r="BW130" s="251" t="n">
        <f aca="false">+BV130</f>
        <v>39186</v>
      </c>
      <c r="BX130" s="226" t="s">
        <v>124</v>
      </c>
      <c r="BY130" s="226" t="s">
        <v>124</v>
      </c>
      <c r="BZ130" s="226" t="s">
        <v>124</v>
      </c>
      <c r="CA130" s="226" t="s">
        <v>124</v>
      </c>
      <c r="CB130" s="226" t="s">
        <v>124</v>
      </c>
      <c r="CC130" s="23"/>
    </row>
    <row r="131" customFormat="false" ht="14.25" hidden="false" customHeight="false" outlineLevel="0" collapsed="false">
      <c r="B131" s="241"/>
      <c r="C131" s="241"/>
      <c r="D131" s="269"/>
      <c r="E131" s="242"/>
      <c r="F131" s="242"/>
      <c r="G131" s="23"/>
      <c r="H131" s="243"/>
      <c r="I131" s="244"/>
      <c r="J131" s="23"/>
      <c r="K131" s="23"/>
      <c r="L131" s="241"/>
      <c r="M131" s="241"/>
      <c r="R131" s="290" t="n">
        <v>300</v>
      </c>
      <c r="S131" s="26"/>
      <c r="T131" s="296" t="s">
        <v>792</v>
      </c>
      <c r="U131" s="26"/>
      <c r="V131" s="233" t="s">
        <v>793</v>
      </c>
      <c r="W131" s="26"/>
      <c r="X131" s="218" t="s">
        <v>535</v>
      </c>
      <c r="Y131" s="222" t="s">
        <v>794</v>
      </c>
      <c r="Z131" s="294" t="n">
        <v>0</v>
      </c>
      <c r="AA131" s="27"/>
      <c r="AB131" s="27"/>
      <c r="AC131" s="29"/>
      <c r="AD131" s="29"/>
      <c r="AF131" s="216" t="s">
        <v>795</v>
      </c>
      <c r="AG131" s="216" t="s">
        <v>168</v>
      </c>
      <c r="AH131" s="216" t="s">
        <v>145</v>
      </c>
      <c r="AI131" s="217"/>
      <c r="AJ131" s="217"/>
      <c r="AK131" s="215" t="n">
        <v>180</v>
      </c>
      <c r="AL131" s="215" t="n">
        <v>1</v>
      </c>
      <c r="AN131" s="216" t="s">
        <v>795</v>
      </c>
      <c r="AO131" s="216" t="s">
        <v>147</v>
      </c>
      <c r="AP131" s="216" t="s">
        <v>145</v>
      </c>
      <c r="AQ131" s="217"/>
      <c r="AR131" s="217"/>
      <c r="AS131" s="215"/>
      <c r="AT131" s="215" t="n">
        <v>1</v>
      </c>
      <c r="AV131" s="216" t="s">
        <v>796</v>
      </c>
      <c r="AW131" s="216" t="s">
        <v>184</v>
      </c>
      <c r="AX131" s="216" t="s">
        <v>169</v>
      </c>
      <c r="AY131" s="217" t="s">
        <v>90</v>
      </c>
      <c r="AZ131" s="217"/>
      <c r="BA131" s="215" t="n">
        <v>180</v>
      </c>
      <c r="BB131" s="199" t="n">
        <v>1</v>
      </c>
      <c r="BC131" s="14" t="s">
        <v>90</v>
      </c>
      <c r="BD131" s="253" t="s">
        <v>797</v>
      </c>
      <c r="BE131" s="254" t="n">
        <v>405</v>
      </c>
      <c r="BF131" s="254" t="n">
        <v>455</v>
      </c>
      <c r="BG131" s="254" t="n">
        <v>455</v>
      </c>
      <c r="BH131" s="254" t="n">
        <v>533</v>
      </c>
      <c r="BI131" s="254" t="n">
        <v>578</v>
      </c>
      <c r="BJ131" s="220" t="n">
        <v>0.125</v>
      </c>
      <c r="BK131" s="255" t="n">
        <v>0</v>
      </c>
      <c r="BL131" s="256" t="s">
        <v>106</v>
      </c>
      <c r="BM131" s="33"/>
      <c r="BN131" s="257" t="s">
        <v>798</v>
      </c>
      <c r="BO131" s="258" t="n">
        <v>440.91</v>
      </c>
      <c r="BP131" s="258" t="n">
        <v>388.73</v>
      </c>
      <c r="BQ131" s="258" t="n">
        <v>440.91</v>
      </c>
      <c r="BR131" s="258" t="n">
        <v>388.73</v>
      </c>
      <c r="BS131" s="259" t="s">
        <v>158</v>
      </c>
      <c r="BT131" s="260" t="s">
        <v>157</v>
      </c>
      <c r="BU131" s="23"/>
      <c r="BV131" s="250" t="n">
        <f aca="false">+BV130+1</f>
        <v>39187</v>
      </c>
      <c r="BW131" s="251" t="n">
        <f aca="false">+BV131</f>
        <v>39187</v>
      </c>
      <c r="BX131" s="226" t="s">
        <v>124</v>
      </c>
      <c r="BY131" s="226" t="s">
        <v>124</v>
      </c>
      <c r="BZ131" s="226" t="s">
        <v>124</v>
      </c>
      <c r="CA131" s="226" t="s">
        <v>124</v>
      </c>
      <c r="CB131" s="226" t="s">
        <v>124</v>
      </c>
      <c r="CC131" s="23"/>
    </row>
    <row r="132" customFormat="false" ht="13.5" hidden="false" customHeight="false" outlineLevel="0" collapsed="false">
      <c r="B132" s="149" t="str">
        <f aca="false">IF($R$28&gt;=15,"Day 15","")</f>
        <v/>
      </c>
      <c r="C132" s="252" t="str">
        <f aca="false">IF(B132="","","Breakfast")</f>
        <v/>
      </c>
      <c r="D132" s="151"/>
      <c r="E132" s="152" t="str">
        <f aca="false">IF(D132="","",IF(D132="None","N/A",VLOOKUP(D132,$X$25:$AC$105,2,FALSE())))</f>
        <v/>
      </c>
      <c r="F132" s="152" t="str">
        <f aca="false">IF(D132="","",IF(D132="None","N/A",VLOOKUP(D132,$X$25:$AC$105,3,FALSE())))</f>
        <v/>
      </c>
      <c r="G132" s="154"/>
      <c r="H132" s="155" t="str">
        <f aca="false">IF(D132="","",IF(AND(G132="Yes",OR($G$13="Not Available",VLOOKUP(D132,$X$27:$AD$103,7)="")),"DYW Disallowed",IF(AND(G132="Yes",AND(OR($C$13="DDP",$C$13="DDP",$C$13="DDP + Wine",$C$13="DxDP + Wine")),OR(NOT($C$10="Off Site"),OR(NOT($C$10=""),NOT($C$10="Select")))),(VLOOKUP(F132,$X$115:$Y$137,2)*0.18)+(VLOOKUP(E132,$X$115:$Y$137,2)*0.18),(VLOOKUP(F132,$X$115:$Y$137,2)*$C$6*1.18*1.065)+(VLOOKUP(E132,$X$115:$Y$137,2)*($C$5*1.18*1.065)))))</f>
        <v/>
      </c>
      <c r="I132" s="210" t="str">
        <f aca="false">IF(AND(NOT(H132=""),G$14&gt;0),H132*0.9*1.065,"")</f>
        <v/>
      </c>
      <c r="J132" s="157"/>
      <c r="K132" s="158"/>
      <c r="L132" s="159" t="str">
        <f aca="false">IF(M132="N/A","Not a Ressie Event",IF(K132="",IF(M132="","",IF(M132="N/A",$V$34,IF(M132&lt;=0,$V$32,$V$33))),"Ressie Made"))</f>
        <v/>
      </c>
      <c r="M132" s="160" t="str">
        <f aca="false">IF(D132="","",IF(VLOOKUP(D132,$X$25:$AC$105,6,FALSE())&gt;0,$B134-$R$24-VLOOKUP(D132,$X$25:$AC$105,6,FALSE()),"N/A"))</f>
        <v/>
      </c>
      <c r="S132" s="26"/>
      <c r="T132" s="296" t="s">
        <v>799</v>
      </c>
      <c r="U132" s="26"/>
      <c r="V132" s="233" t="s">
        <v>800</v>
      </c>
      <c r="W132" s="26"/>
      <c r="X132" s="216" t="s">
        <v>534</v>
      </c>
      <c r="Y132" s="293" t="n">
        <v>115</v>
      </c>
      <c r="Z132" s="294" t="s">
        <v>801</v>
      </c>
      <c r="AA132" s="27"/>
      <c r="AB132" s="27"/>
      <c r="AC132" s="29"/>
      <c r="AD132" s="29"/>
      <c r="AF132" s="216" t="s">
        <v>802</v>
      </c>
      <c r="AG132" s="216" t="s">
        <v>147</v>
      </c>
      <c r="AH132" s="216" t="s">
        <v>147</v>
      </c>
      <c r="AI132" s="217"/>
      <c r="AJ132" s="217"/>
      <c r="AK132" s="215"/>
      <c r="AL132" s="215"/>
      <c r="AN132" s="216" t="s">
        <v>803</v>
      </c>
      <c r="AO132" s="216" t="s">
        <v>145</v>
      </c>
      <c r="AP132" s="216" t="s">
        <v>145</v>
      </c>
      <c r="AQ132" s="217"/>
      <c r="AR132" s="217"/>
      <c r="AS132" s="215"/>
      <c r="AT132" s="215" t="n">
        <v>1</v>
      </c>
      <c r="AV132" s="216" t="s">
        <v>777</v>
      </c>
      <c r="AW132" s="216" t="s">
        <v>147</v>
      </c>
      <c r="AX132" s="216" t="s">
        <v>147</v>
      </c>
      <c r="AY132" s="217"/>
      <c r="AZ132" s="217"/>
      <c r="BA132" s="215"/>
      <c r="BB132" s="199"/>
      <c r="BD132" s="253" t="s">
        <v>804</v>
      </c>
      <c r="BE132" s="254" t="n">
        <v>225</v>
      </c>
      <c r="BF132" s="254" t="n">
        <v>275</v>
      </c>
      <c r="BG132" s="254" t="n">
        <v>275</v>
      </c>
      <c r="BH132" s="254" t="n">
        <v>343</v>
      </c>
      <c r="BI132" s="254" t="n">
        <v>373</v>
      </c>
      <c r="BJ132" s="220" t="n">
        <v>0.125</v>
      </c>
      <c r="BK132" s="255" t="n">
        <v>0</v>
      </c>
      <c r="BL132" s="256" t="s">
        <v>106</v>
      </c>
      <c r="BM132" s="33"/>
      <c r="BN132" s="257" t="s">
        <v>805</v>
      </c>
      <c r="BO132" s="258" t="n">
        <v>244.95</v>
      </c>
      <c r="BP132" s="258" t="n">
        <v>216.2</v>
      </c>
      <c r="BQ132" s="258" t="n">
        <v>219</v>
      </c>
      <c r="BR132" s="258" t="n">
        <v>193.5</v>
      </c>
      <c r="BS132" s="259" t="s">
        <v>158</v>
      </c>
      <c r="BT132" s="260" t="s">
        <v>157</v>
      </c>
      <c r="BU132" s="23"/>
      <c r="BV132" s="250" t="n">
        <f aca="false">+BV131+1</f>
        <v>39188</v>
      </c>
      <c r="BW132" s="251" t="n">
        <f aca="false">+BV132</f>
        <v>39188</v>
      </c>
      <c r="BX132" s="226" t="s">
        <v>124</v>
      </c>
      <c r="BY132" s="226" t="s">
        <v>124</v>
      </c>
      <c r="BZ132" s="226" t="s">
        <v>124</v>
      </c>
      <c r="CA132" s="226" t="s">
        <v>124</v>
      </c>
      <c r="CB132" s="226" t="s">
        <v>124</v>
      </c>
      <c r="CC132" s="23"/>
    </row>
    <row r="133" customFormat="false" ht="13.5" hidden="false" customHeight="false" outlineLevel="0" collapsed="false">
      <c r="B133" s="162" t="str">
        <f aca="false">IF(B132="","",IF($R$26=1,$T$118,IF($R$26=2,$T$119,IF($R$26=3,$T$120,IF($R$26=4,$T$121,IF($R$26=5,$T$122,IF($R$26=6,$T$123,$T$124)))))))</f>
        <v/>
      </c>
      <c r="C133" s="262" t="str">
        <f aca="false">IF(B132="","","Lunch")</f>
        <v/>
      </c>
      <c r="D133" s="164"/>
      <c r="E133" s="165" t="str">
        <f aca="false">IF(D133="","",IF(D133="None","N/A",VLOOKUP(D133,$AF$25:$AK$184,2,FALSE())))</f>
        <v/>
      </c>
      <c r="F133" s="165" t="str">
        <f aca="false">IF(D133="","",IF(D133="None","N/A",VLOOKUP(D133,$AF$25:$AK$184,3,FALSE())))</f>
        <v/>
      </c>
      <c r="G133" s="167"/>
      <c r="H133" s="168" t="str">
        <f aca="false">IF(D133="","",IF(AND(G133="Yes",OR($G$13="Not Available",VLOOKUP(D133,$X$27:$AD$103,7)="")),"DYW Disallowed",IF(AND(G133="Yes",AND(OR($C$13="DDP",$C$13="DDP",$C$13="DDP + Wine",$C$13="DxDP + Wine")),OR(NOT($C$10="Off Site"),OR(NOT($C$10=""),NOT($C$10="Select")))),(VLOOKUP(F133,$X$115:$Y$137,2)*0.18)+(VLOOKUP(E133,$X$115:$Y$137,2)*0.18),(VLOOKUP(F133,$X$115:$Y$137,2)*$C$6*1.18*1.065)+(VLOOKUP(E133,$X$115:$Y$137,2)*($C$5*1.18*1.065)))))</f>
        <v/>
      </c>
      <c r="I133" s="169" t="str">
        <f aca="false">IF(AND(NOT(H133=""),G$14&gt;0),H133*0.9*1.065,"")</f>
        <v/>
      </c>
      <c r="J133" s="170"/>
      <c r="K133" s="171"/>
      <c r="L133" s="172" t="str">
        <f aca="false">IF(M133="N/A","Not a Ressie Event",IF(K133="",IF(M133="","",IF(M133="N/A",$V$34,IF(M133&lt;=0,$V$32,$V$33))),"Ressie Made"))</f>
        <v/>
      </c>
      <c r="M133" s="173" t="str">
        <f aca="false">IF($D133="","",IF(VLOOKUP(D133,$AF$25:$AK$181,6,FALSE())&gt;0,$B134-$R$24-VLOOKUP(D133,$AF$25:$AK$181,6,FALSE()),"N/A"))</f>
        <v/>
      </c>
      <c r="S133" s="26"/>
      <c r="T133" s="290" t="n">
        <v>1.06</v>
      </c>
      <c r="U133" s="26"/>
      <c r="V133" s="297" t="s">
        <v>806</v>
      </c>
      <c r="W133" s="26"/>
      <c r="X133" s="216" t="s">
        <v>807</v>
      </c>
      <c r="Y133" s="293" t="n">
        <v>165</v>
      </c>
      <c r="Z133" s="294" t="s">
        <v>801</v>
      </c>
      <c r="AA133" s="27"/>
      <c r="AB133" s="27"/>
      <c r="AC133" s="29"/>
      <c r="AD133" s="29"/>
      <c r="AF133" s="216" t="s">
        <v>803</v>
      </c>
      <c r="AG133" s="216" t="s">
        <v>147</v>
      </c>
      <c r="AH133" s="216" t="s">
        <v>147</v>
      </c>
      <c r="AI133" s="217"/>
      <c r="AJ133" s="217"/>
      <c r="AK133" s="215"/>
      <c r="AL133" s="215" t="n">
        <v>1</v>
      </c>
      <c r="AN133" s="216" t="s">
        <v>808</v>
      </c>
      <c r="AO133" s="216" t="s">
        <v>145</v>
      </c>
      <c r="AP133" s="216" t="s">
        <v>145</v>
      </c>
      <c r="AQ133" s="217"/>
      <c r="AR133" s="217"/>
      <c r="AS133" s="215"/>
      <c r="AT133" s="215" t="n">
        <v>1</v>
      </c>
      <c r="AV133" s="216" t="s">
        <v>783</v>
      </c>
      <c r="AW133" s="216" t="s">
        <v>184</v>
      </c>
      <c r="AX133" s="216" t="s">
        <v>147</v>
      </c>
      <c r="AY133" s="217" t="s">
        <v>90</v>
      </c>
      <c r="AZ133" s="217"/>
      <c r="BA133" s="215" t="n">
        <v>180</v>
      </c>
      <c r="BB133" s="199" t="n">
        <v>1</v>
      </c>
      <c r="BC133" s="14" t="s">
        <v>90</v>
      </c>
      <c r="BD133" s="270" t="s">
        <v>809</v>
      </c>
      <c r="BE133" s="271" t="n">
        <v>425</v>
      </c>
      <c r="BF133" s="271" t="n">
        <v>485</v>
      </c>
      <c r="BG133" s="271" t="n">
        <v>590</v>
      </c>
      <c r="BH133" s="271" t="n">
        <v>590</v>
      </c>
      <c r="BI133" s="271" t="n">
        <v>635</v>
      </c>
      <c r="BJ133" s="220" t="n">
        <v>0.125</v>
      </c>
      <c r="BK133" s="255" t="n">
        <v>0</v>
      </c>
      <c r="BL133" s="256" t="s">
        <v>106</v>
      </c>
      <c r="BM133" s="33"/>
      <c r="BN133" s="257" t="s">
        <v>810</v>
      </c>
      <c r="BO133" s="258" t="n">
        <v>215.13</v>
      </c>
      <c r="BP133" s="258" t="n">
        <v>189.57</v>
      </c>
      <c r="BQ133" s="258" t="n">
        <v>215.13</v>
      </c>
      <c r="BR133" s="258" t="n">
        <v>189.57</v>
      </c>
      <c r="BS133" s="259" t="s">
        <v>158</v>
      </c>
      <c r="BT133" s="260" t="s">
        <v>157</v>
      </c>
      <c r="BU133" s="23"/>
      <c r="BV133" s="250" t="n">
        <f aca="false">+BV132+1</f>
        <v>39189</v>
      </c>
      <c r="BW133" s="251" t="n">
        <f aca="false">+BV133</f>
        <v>39189</v>
      </c>
      <c r="BX133" s="226" t="s">
        <v>124</v>
      </c>
      <c r="BY133" s="226" t="s">
        <v>124</v>
      </c>
      <c r="BZ133" s="226" t="s">
        <v>124</v>
      </c>
      <c r="CA133" s="226" t="s">
        <v>124</v>
      </c>
      <c r="CB133" s="226" t="s">
        <v>124</v>
      </c>
      <c r="CC133" s="23"/>
    </row>
    <row r="134" customFormat="false" ht="13.5" hidden="false" customHeight="false" outlineLevel="0" collapsed="false">
      <c r="B134" s="162" t="str">
        <f aca="false">IF(B132="","",B126+1)</f>
        <v/>
      </c>
      <c r="C134" s="262" t="str">
        <f aca="false">IF(B132="","","Snack")</f>
        <v/>
      </c>
      <c r="D134" s="164"/>
      <c r="E134" s="165" t="str">
        <f aca="false">IF(D134="","",IF(D134="None","N/A",VLOOKUP(D134,$AN$25:$AS$201,2,FALSE())))</f>
        <v/>
      </c>
      <c r="F134" s="165" t="str">
        <f aca="false">IF(D134="","",IF(D134="None","N/A",VLOOKUP(D134,$AN$25:$AS$201,3,FALSE())))</f>
        <v/>
      </c>
      <c r="G134" s="167"/>
      <c r="H134" s="168" t="str">
        <f aca="false">IF(D134="","",IF(AND(G134="Yes",OR($G$13="Not Available",VLOOKUP(D134,$X$27:$AD$103,7)="")),"DYW Disallowed",IF(AND(G134="Yes",AND(OR($C$13="DDP",$C$13="DDP",$C$13="DDP + Wine",$C$13="DxDP + Wine")),OR(NOT($C$10="Off Site"),OR(NOT($C$10=""),NOT($C$10="Select")))),(VLOOKUP(F134,$X$115:$Y$137,2)*0.18)+(VLOOKUP(E134,$X$115:$Y$137,2)*0.18),(VLOOKUP(F134,$X$115:$Y$137,2)*$C$6*1.18*1.065)+(VLOOKUP(E134,$X$115:$Y$137,2)*($C$5*1.18*1.065)))))</f>
        <v/>
      </c>
      <c r="I134" s="169" t="str">
        <f aca="false">IF(AND(NOT(H134=""),G$14&gt;0),H134*0.9*1.065,"")</f>
        <v/>
      </c>
      <c r="J134" s="170"/>
      <c r="K134" s="171"/>
      <c r="L134" s="172" t="str">
        <f aca="false">IF(M134="N/A","Not a Ressie Event",IF(K134="",IF(M134="","",IF(M134="N/A",$V$34,IF(M134&lt;=0,$V$32,$V$33))),"Ressie Made"))</f>
        <v/>
      </c>
      <c r="M134" s="173" t="str">
        <f aca="false">IF(D134="","",IF(VLOOKUP(D134,$AN$25:$AS$198,6,FALSE())&gt;0,$B134-$R$24-VLOOKUP(D134,$AN$25:$AS$198,6,FALSE()),"N/A"))</f>
        <v/>
      </c>
      <c r="S134" s="26"/>
      <c r="T134" s="25"/>
      <c r="U134" s="26"/>
      <c r="V134" s="233" t="s">
        <v>811</v>
      </c>
      <c r="W134" s="26"/>
      <c r="X134" s="216" t="s">
        <v>812</v>
      </c>
      <c r="Y134" s="293" t="n">
        <v>175</v>
      </c>
      <c r="Z134" s="294" t="s">
        <v>801</v>
      </c>
      <c r="AA134" s="27"/>
      <c r="AB134" s="27"/>
      <c r="AC134" s="29"/>
      <c r="AD134" s="29"/>
      <c r="AF134" s="216" t="s">
        <v>449</v>
      </c>
      <c r="AG134" s="216" t="s">
        <v>147</v>
      </c>
      <c r="AH134" s="216" t="s">
        <v>145</v>
      </c>
      <c r="AI134" s="217"/>
      <c r="AJ134" s="217"/>
      <c r="AK134" s="215"/>
      <c r="AL134" s="215"/>
      <c r="AM134" s="14" t="s">
        <v>90</v>
      </c>
      <c r="AN134" s="216" t="s">
        <v>449</v>
      </c>
      <c r="AO134" s="216" t="s">
        <v>145</v>
      </c>
      <c r="AP134" s="216" t="s">
        <v>145</v>
      </c>
      <c r="AQ134" s="217"/>
      <c r="AR134" s="217"/>
      <c r="AS134" s="215"/>
      <c r="AT134" s="215" t="n">
        <v>1</v>
      </c>
      <c r="AV134" s="216" t="s">
        <v>442</v>
      </c>
      <c r="AW134" s="216" t="s">
        <v>147</v>
      </c>
      <c r="AX134" s="216" t="s">
        <v>147</v>
      </c>
      <c r="AY134" s="217"/>
      <c r="AZ134" s="217"/>
      <c r="BA134" s="215"/>
      <c r="BB134" s="199" t="n">
        <v>1</v>
      </c>
      <c r="BD134" s="270" t="s">
        <v>813</v>
      </c>
      <c r="BE134" s="271" t="n">
        <v>315</v>
      </c>
      <c r="BF134" s="271" t="n">
        <v>360</v>
      </c>
      <c r="BG134" s="271" t="n">
        <v>425</v>
      </c>
      <c r="BH134" s="271" t="n">
        <v>425</v>
      </c>
      <c r="BI134" s="271" t="n">
        <v>480</v>
      </c>
      <c r="BJ134" s="220" t="n">
        <v>0.125</v>
      </c>
      <c r="BK134" s="255" t="n">
        <v>0</v>
      </c>
      <c r="BL134" s="256" t="s">
        <v>106</v>
      </c>
      <c r="BM134" s="33"/>
      <c r="BU134" s="23"/>
      <c r="BV134" s="250" t="n">
        <f aca="false">+BV133+1</f>
        <v>39190</v>
      </c>
      <c r="BW134" s="251" t="n">
        <f aca="false">+BV134</f>
        <v>39190</v>
      </c>
      <c r="BX134" s="226" t="s">
        <v>124</v>
      </c>
      <c r="BY134" s="226" t="s">
        <v>124</v>
      </c>
      <c r="BZ134" s="226" t="s">
        <v>124</v>
      </c>
      <c r="CA134" s="226" t="s">
        <v>124</v>
      </c>
      <c r="CB134" s="226" t="s">
        <v>124</v>
      </c>
      <c r="CC134" s="23"/>
    </row>
    <row r="135" customFormat="false" ht="14.25" hidden="false" customHeight="false" outlineLevel="0" collapsed="false">
      <c r="B135" s="187" t="s">
        <v>110</v>
      </c>
      <c r="C135" s="263" t="str">
        <f aca="false">IF(B132="","","Dinner")</f>
        <v/>
      </c>
      <c r="D135" s="189"/>
      <c r="E135" s="190" t="str">
        <f aca="false">IF(D135="","",IF(D135="None","N/A",VLOOKUP(D135,$AV$25:$BA$195,2,FALSE())))</f>
        <v/>
      </c>
      <c r="F135" s="190" t="str">
        <f aca="false">IF(D135="","",IF(D135="None","N/A",VLOOKUP(D135,$AV$25:$BA$195,3,FALSE())))</f>
        <v/>
      </c>
      <c r="G135" s="192"/>
      <c r="H135" s="193" t="str">
        <f aca="false">IF(D135="","",IF(AND(G135="Yes",OR($G$13="Not Available",VLOOKUP(D135,$X$27:$AD$103,7)="")),"DYW Disallowed",IF(AND(G135="Yes",AND(OR($C$13="DDP",$C$13="DDP",$C$13="DDP + Wine",$C$13="DxDP + Wine")),OR(NOT($C$10="Off Site"),OR(NOT($C$10=""),NOT($C$10="Select")))),(VLOOKUP(F135,$X$115:$Y$137,2)*0.18)+(VLOOKUP(E135,$X$115:$Y$137,2)*0.18),(VLOOKUP(F135,$X$115:$Y$137,2)*$C$6*1.18*1.065)+(VLOOKUP(E135,$X$115:$Y$137,2)*($C$5*1.18*1.065)))))</f>
        <v/>
      </c>
      <c r="I135" s="194" t="str">
        <f aca="false">IF(AND(NOT(H135=""),G$14&gt;0),H135*0.9*1.065,"")</f>
        <v/>
      </c>
      <c r="J135" s="195"/>
      <c r="K135" s="196"/>
      <c r="L135" s="197" t="str">
        <f aca="false">IF(M135="N/A","Not a Ressie Event",IF(K135="",IF(M135="","",IF(M135="N/A",$V$34,IF(M135&lt;=0,$V$32,$V$33))),"Ressie Made"))</f>
        <v/>
      </c>
      <c r="M135" s="198" t="str">
        <f aca="false">IF(D135="","",IF(VLOOKUP(D135,$AV$25:$BA$195,6,FALSE())&gt;0,($B134-$R$24)-VLOOKUP(D135,$AV$25:$BA$195,6,FALSE()),"N/A"))</f>
        <v/>
      </c>
      <c r="S135" s="26"/>
      <c r="T135" s="292"/>
      <c r="U135" s="26"/>
      <c r="V135" s="233" t="s">
        <v>814</v>
      </c>
      <c r="W135" s="26"/>
      <c r="X135" s="216" t="s">
        <v>815</v>
      </c>
      <c r="Y135" s="293" t="n">
        <v>215</v>
      </c>
      <c r="Z135" s="294" t="s">
        <v>801</v>
      </c>
      <c r="AA135" s="27"/>
      <c r="AB135" s="27"/>
      <c r="AC135" s="29"/>
      <c r="AD135" s="29"/>
      <c r="AF135" s="216" t="s">
        <v>816</v>
      </c>
      <c r="AG135" s="216" t="s">
        <v>147</v>
      </c>
      <c r="AH135" s="216" t="s">
        <v>145</v>
      </c>
      <c r="AI135" s="217"/>
      <c r="AJ135" s="217"/>
      <c r="AK135" s="215"/>
      <c r="AL135" s="215"/>
      <c r="AN135" s="216" t="s">
        <v>817</v>
      </c>
      <c r="AO135" s="216" t="s">
        <v>145</v>
      </c>
      <c r="AP135" s="216" t="s">
        <v>145</v>
      </c>
      <c r="AQ135" s="217"/>
      <c r="AR135" s="217"/>
      <c r="AS135" s="215"/>
      <c r="AT135" s="215" t="n">
        <v>1</v>
      </c>
      <c r="AV135" s="216" t="s">
        <v>789</v>
      </c>
      <c r="AW135" s="216" t="s">
        <v>147</v>
      </c>
      <c r="AX135" s="216" t="s">
        <v>147</v>
      </c>
      <c r="AY135" s="217"/>
      <c r="AZ135" s="217"/>
      <c r="BA135" s="215"/>
      <c r="BB135" s="199" t="n">
        <v>1</v>
      </c>
      <c r="BD135" s="253" t="s">
        <v>818</v>
      </c>
      <c r="BE135" s="254" t="n">
        <v>250</v>
      </c>
      <c r="BF135" s="254" t="n">
        <v>295</v>
      </c>
      <c r="BG135" s="254" t="n">
        <v>295</v>
      </c>
      <c r="BH135" s="254" t="n">
        <v>373</v>
      </c>
      <c r="BI135" s="254" t="n">
        <v>398</v>
      </c>
      <c r="BJ135" s="220" t="n">
        <v>0.125</v>
      </c>
      <c r="BK135" s="255" t="n">
        <v>0</v>
      </c>
      <c r="BL135" s="256" t="s">
        <v>106</v>
      </c>
      <c r="BM135" s="33"/>
      <c r="BN135" s="257" t="s">
        <v>819</v>
      </c>
      <c r="BO135" s="258" t="n">
        <v>68.05</v>
      </c>
      <c r="BP135" s="258" t="n">
        <v>57.51</v>
      </c>
      <c r="BQ135" s="258" t="n">
        <v>68.05</v>
      </c>
      <c r="BR135" s="258" t="n">
        <v>57.51</v>
      </c>
      <c r="BS135" s="259" t="s">
        <v>157</v>
      </c>
      <c r="BT135" s="260" t="s">
        <v>158</v>
      </c>
      <c r="BU135" s="23"/>
      <c r="BV135" s="250" t="n">
        <f aca="false">+BV134+1</f>
        <v>39191</v>
      </c>
      <c r="BW135" s="251" t="n">
        <f aca="false">+BV135</f>
        <v>39191</v>
      </c>
      <c r="BX135" s="226" t="s">
        <v>124</v>
      </c>
      <c r="BY135" s="226" t="s">
        <v>124</v>
      </c>
      <c r="BZ135" s="226" t="s">
        <v>124</v>
      </c>
      <c r="CA135" s="226" t="s">
        <v>124</v>
      </c>
      <c r="CB135" s="226" t="s">
        <v>124</v>
      </c>
      <c r="CC135" s="23"/>
    </row>
    <row r="136" customFormat="false" ht="13.5" hidden="false" customHeight="false" outlineLevel="0" collapsed="false">
      <c r="B136" s="205" t="str">
        <f aca="false">IF(B132="","",IF($R$26=1,$T$109,IF($R$26=2,$T$110,IF($R$26=3,$T$111,IF($R$26=4,$T$112,IF($R$26=5,$T$113,IF($R$26=6,$T$114,$T$115)))))))</f>
        <v/>
      </c>
      <c r="C136" s="264" t="str">
        <f aca="false">IF($B132="","","Morn Activity")</f>
        <v/>
      </c>
      <c r="D136" s="151"/>
      <c r="E136" s="208"/>
      <c r="F136" s="208"/>
      <c r="G136" s="265"/>
      <c r="H136" s="156" t="str">
        <f aca="false">IF(D136="","",IF(F136="None",0,IF(F136&gt;0,F136*$C$6,0))+IF(E136="None",0,IF(23&gt;0,E136*$C$5,0)))</f>
        <v/>
      </c>
      <c r="I136" s="210" t="str">
        <f aca="false">IF(AND(NOT(H136=""),G$14&gt;0),H136*0.9*1.065,"")</f>
        <v/>
      </c>
      <c r="J136" s="157"/>
      <c r="K136" s="266"/>
      <c r="L136" s="267"/>
      <c r="M136" s="268"/>
      <c r="S136" s="26"/>
      <c r="T136" s="292"/>
      <c r="U136" s="26"/>
      <c r="V136" s="281" t="s">
        <v>820</v>
      </c>
      <c r="W136" s="26"/>
      <c r="X136" s="216" t="s">
        <v>821</v>
      </c>
      <c r="Y136" s="293" t="n">
        <v>250</v>
      </c>
      <c r="Z136" s="294" t="s">
        <v>801</v>
      </c>
      <c r="AA136" s="27"/>
      <c r="AB136" s="27"/>
      <c r="AC136" s="29"/>
      <c r="AD136" s="29"/>
      <c r="AF136" s="216" t="s">
        <v>455</v>
      </c>
      <c r="AG136" s="216" t="s">
        <v>169</v>
      </c>
      <c r="AH136" s="216" t="s">
        <v>147</v>
      </c>
      <c r="AI136" s="217" t="s">
        <v>90</v>
      </c>
      <c r="AJ136" s="217"/>
      <c r="AK136" s="215"/>
      <c r="AL136" s="215" t="n">
        <v>1</v>
      </c>
      <c r="AN136" s="216" t="s">
        <v>822</v>
      </c>
      <c r="AO136" s="216" t="s">
        <v>145</v>
      </c>
      <c r="AP136" s="216" t="s">
        <v>145</v>
      </c>
      <c r="AQ136" s="217"/>
      <c r="AR136" s="217"/>
      <c r="AS136" s="215"/>
      <c r="AT136" s="215" t="n">
        <v>1</v>
      </c>
      <c r="AV136" s="216" t="s">
        <v>795</v>
      </c>
      <c r="AW136" s="216" t="s">
        <v>184</v>
      </c>
      <c r="AX136" s="216" t="s">
        <v>147</v>
      </c>
      <c r="AY136" s="217"/>
      <c r="AZ136" s="217"/>
      <c r="BA136" s="215" t="n">
        <v>180</v>
      </c>
      <c r="BB136" s="199" t="n">
        <v>1</v>
      </c>
      <c r="BC136" s="14" t="s">
        <v>90</v>
      </c>
      <c r="BD136" s="253" t="s">
        <v>823</v>
      </c>
      <c r="BE136" s="254" t="n">
        <v>265</v>
      </c>
      <c r="BF136" s="254" t="n">
        <v>320</v>
      </c>
      <c r="BG136" s="254" t="n">
        <v>320</v>
      </c>
      <c r="BH136" s="254" t="n">
        <v>383</v>
      </c>
      <c r="BI136" s="254" t="n">
        <v>418</v>
      </c>
      <c r="BJ136" s="220" t="n">
        <v>0.125</v>
      </c>
      <c r="BK136" s="255" t="n">
        <v>0</v>
      </c>
      <c r="BL136" s="256" t="s">
        <v>106</v>
      </c>
      <c r="BM136" s="33"/>
      <c r="BN136" s="257" t="s">
        <v>824</v>
      </c>
      <c r="BO136" s="298" t="n">
        <v>113.65</v>
      </c>
      <c r="BP136" s="298" t="n">
        <v>103.32</v>
      </c>
      <c r="BQ136" s="298" t="n">
        <f aca="false">+BO136</f>
        <v>113.65</v>
      </c>
      <c r="BR136" s="298" t="n">
        <f aca="false">+BP136</f>
        <v>103.32</v>
      </c>
      <c r="BS136" s="259" t="s">
        <v>157</v>
      </c>
      <c r="BT136" s="260" t="s">
        <v>158</v>
      </c>
      <c r="BU136" s="23"/>
      <c r="BV136" s="250" t="n">
        <f aca="false">+BV135+1</f>
        <v>39192</v>
      </c>
      <c r="BW136" s="251" t="n">
        <f aca="false">+BV136</f>
        <v>39192</v>
      </c>
      <c r="BX136" s="226" t="s">
        <v>124</v>
      </c>
      <c r="BY136" s="226" t="s">
        <v>124</v>
      </c>
      <c r="BZ136" s="226" t="s">
        <v>124</v>
      </c>
      <c r="CA136" s="226" t="s">
        <v>124</v>
      </c>
      <c r="CB136" s="226" t="s">
        <v>124</v>
      </c>
      <c r="CC136" s="23"/>
    </row>
    <row r="137" customFormat="false" ht="13.5" hidden="false" customHeight="false" outlineLevel="0" collapsed="false">
      <c r="B137" s="227"/>
      <c r="C137" s="262" t="str">
        <f aca="false">IF($B132="","","Aft Activity")</f>
        <v/>
      </c>
      <c r="D137" s="164"/>
      <c r="E137" s="228"/>
      <c r="F137" s="228"/>
      <c r="G137" s="229"/>
      <c r="H137" s="169" t="str">
        <f aca="false">IF(D137="","",IF(F137="None",0,IF(F137&gt;0,F137*$C$6,0))+IF(E137="None",0,IF(23&gt;0,E137*$C$5,0)))</f>
        <v/>
      </c>
      <c r="I137" s="169" t="str">
        <f aca="false">IF(AND(NOT(H137=""),G$14&gt;0),H137*0.9*1.065,"")</f>
        <v/>
      </c>
      <c r="J137" s="170"/>
      <c r="K137" s="230"/>
      <c r="L137" s="231"/>
      <c r="M137" s="232"/>
      <c r="S137" s="26"/>
      <c r="T137" s="292"/>
      <c r="U137" s="26"/>
      <c r="V137" s="233" t="s">
        <v>825</v>
      </c>
      <c r="W137" s="26"/>
      <c r="X137" s="216" t="s">
        <v>826</v>
      </c>
      <c r="Y137" s="293" t="n">
        <v>275</v>
      </c>
      <c r="Z137" s="294" t="s">
        <v>801</v>
      </c>
      <c r="AA137" s="27"/>
      <c r="AB137" s="27"/>
      <c r="AC137" s="29"/>
      <c r="AD137" s="29"/>
      <c r="AF137" s="216" t="s">
        <v>827</v>
      </c>
      <c r="AG137" s="216" t="s">
        <v>147</v>
      </c>
      <c r="AH137" s="216" t="s">
        <v>145</v>
      </c>
      <c r="AI137" s="217"/>
      <c r="AJ137" s="217"/>
      <c r="AK137" s="215"/>
      <c r="AL137" s="215"/>
      <c r="AM137" s="14" t="s">
        <v>90</v>
      </c>
      <c r="AN137" s="216" t="s">
        <v>816</v>
      </c>
      <c r="AO137" s="216" t="s">
        <v>145</v>
      </c>
      <c r="AP137" s="216" t="s">
        <v>145</v>
      </c>
      <c r="AQ137" s="217"/>
      <c r="AR137" s="217"/>
      <c r="AS137" s="215"/>
      <c r="AT137" s="215" t="n">
        <v>1</v>
      </c>
      <c r="AU137" s="14" t="s">
        <v>90</v>
      </c>
      <c r="AV137" s="216" t="s">
        <v>803</v>
      </c>
      <c r="AW137" s="216" t="s">
        <v>169</v>
      </c>
      <c r="AX137" s="216" t="s">
        <v>147</v>
      </c>
      <c r="AY137" s="217"/>
      <c r="AZ137" s="217"/>
      <c r="BA137" s="215"/>
      <c r="BB137" s="199" t="n">
        <v>1</v>
      </c>
      <c r="BD137" s="253" t="s">
        <v>828</v>
      </c>
      <c r="BE137" s="254" t="n">
        <v>445</v>
      </c>
      <c r="BF137" s="254" t="n">
        <v>505</v>
      </c>
      <c r="BG137" s="254" t="n">
        <v>505</v>
      </c>
      <c r="BH137" s="254" t="n">
        <v>583</v>
      </c>
      <c r="BI137" s="254" t="n">
        <v>648</v>
      </c>
      <c r="BJ137" s="220" t="n">
        <v>0.125</v>
      </c>
      <c r="BK137" s="255" t="n">
        <v>0</v>
      </c>
      <c r="BL137" s="256" t="s">
        <v>106</v>
      </c>
      <c r="BM137" s="33"/>
      <c r="BN137" s="257" t="s">
        <v>829</v>
      </c>
      <c r="BO137" s="258" t="n">
        <v>133.13</v>
      </c>
      <c r="BP137" s="258" t="n">
        <v>111.83</v>
      </c>
      <c r="BQ137" s="258" t="n">
        <v>133.13</v>
      </c>
      <c r="BR137" s="258" t="n">
        <v>111.83</v>
      </c>
      <c r="BS137" s="259" t="s">
        <v>157</v>
      </c>
      <c r="BT137" s="260" t="s">
        <v>158</v>
      </c>
      <c r="BU137" s="23"/>
      <c r="BV137" s="250" t="n">
        <f aca="false">+BV136+1</f>
        <v>39193</v>
      </c>
      <c r="BW137" s="251" t="n">
        <f aca="false">+BV137</f>
        <v>39193</v>
      </c>
      <c r="BX137" s="226" t="s">
        <v>124</v>
      </c>
      <c r="BY137" s="226" t="s">
        <v>124</v>
      </c>
      <c r="BZ137" s="226" t="s">
        <v>124</v>
      </c>
      <c r="CA137" s="226" t="s">
        <v>124</v>
      </c>
      <c r="CB137" s="226" t="s">
        <v>124</v>
      </c>
      <c r="CC137" s="23"/>
    </row>
    <row r="138" customFormat="false" ht="14.25" hidden="false" customHeight="false" outlineLevel="0" collapsed="false">
      <c r="B138" s="234"/>
      <c r="C138" s="263" t="str">
        <f aca="false">IF($B132="","","Eve Activity")</f>
        <v/>
      </c>
      <c r="D138" s="189"/>
      <c r="E138" s="235"/>
      <c r="F138" s="235"/>
      <c r="G138" s="236"/>
      <c r="H138" s="194" t="str">
        <f aca="false">IF(D138="","",IF(F138="None",0,IF(F138&gt;0,F138*$C$6,0))+IF(E138="None",0,IF(23&gt;0,E138*$C$5,0)))</f>
        <v/>
      </c>
      <c r="I138" s="194" t="str">
        <f aca="false">IF(AND(NOT(H138=""),G$14&gt;0),H138*0.9*1.065,"")</f>
        <v/>
      </c>
      <c r="J138" s="195"/>
      <c r="K138" s="237"/>
      <c r="L138" s="238"/>
      <c r="M138" s="239"/>
      <c r="S138" s="26"/>
      <c r="T138" s="292"/>
      <c r="U138" s="26"/>
      <c r="V138" s="233" t="s">
        <v>830</v>
      </c>
      <c r="W138" s="26"/>
      <c r="X138" s="28"/>
      <c r="Y138" s="28"/>
      <c r="Z138" s="28"/>
      <c r="AA138" s="27"/>
      <c r="AB138" s="27"/>
      <c r="AC138" s="29"/>
      <c r="AD138" s="29"/>
      <c r="AF138" s="216" t="s">
        <v>468</v>
      </c>
      <c r="AG138" s="216" t="s">
        <v>147</v>
      </c>
      <c r="AH138" s="216" t="s">
        <v>147</v>
      </c>
      <c r="AI138" s="217"/>
      <c r="AJ138" s="217"/>
      <c r="AK138" s="215"/>
      <c r="AL138" s="215" t="n">
        <v>1</v>
      </c>
      <c r="AN138" s="216" t="s">
        <v>831</v>
      </c>
      <c r="AO138" s="216" t="s">
        <v>145</v>
      </c>
      <c r="AP138" s="216" t="s">
        <v>145</v>
      </c>
      <c r="AQ138" s="217"/>
      <c r="AR138" s="217"/>
      <c r="AS138" s="215"/>
      <c r="AT138" s="215" t="n">
        <v>1</v>
      </c>
      <c r="AV138" s="216" t="s">
        <v>449</v>
      </c>
      <c r="AW138" s="216" t="s">
        <v>147</v>
      </c>
      <c r="AX138" s="216" t="s">
        <v>145</v>
      </c>
      <c r="AY138" s="217"/>
      <c r="AZ138" s="217"/>
      <c r="BA138" s="215"/>
      <c r="BB138" s="199" t="n">
        <v>1</v>
      </c>
      <c r="BD138" s="253" t="s">
        <v>832</v>
      </c>
      <c r="BE138" s="254" t="n">
        <v>325</v>
      </c>
      <c r="BF138" s="254" t="n">
        <v>370</v>
      </c>
      <c r="BG138" s="254" t="n">
        <v>370</v>
      </c>
      <c r="BH138" s="254" t="n">
        <v>443</v>
      </c>
      <c r="BI138" s="254" t="n">
        <v>493</v>
      </c>
      <c r="BJ138" s="220" t="n">
        <v>0.125</v>
      </c>
      <c r="BK138" s="255" t="n">
        <v>0</v>
      </c>
      <c r="BL138" s="256" t="s">
        <v>106</v>
      </c>
      <c r="BM138" s="33"/>
      <c r="BN138" s="257" t="s">
        <v>833</v>
      </c>
      <c r="BO138" s="258" t="n">
        <v>157.09</v>
      </c>
      <c r="BP138" s="258" t="n">
        <v>135.79</v>
      </c>
      <c r="BQ138" s="258" t="n">
        <v>157.09</v>
      </c>
      <c r="BR138" s="258" t="n">
        <v>135.79</v>
      </c>
      <c r="BS138" s="259" t="s">
        <v>157</v>
      </c>
      <c r="BT138" s="260" t="s">
        <v>158</v>
      </c>
      <c r="BU138" s="23"/>
      <c r="BV138" s="250" t="n">
        <f aca="false">+BV137+1</f>
        <v>39194</v>
      </c>
      <c r="BW138" s="251" t="n">
        <f aca="false">+BV138</f>
        <v>39194</v>
      </c>
      <c r="BX138" s="226" t="s">
        <v>124</v>
      </c>
      <c r="BY138" s="226" t="s">
        <v>124</v>
      </c>
      <c r="BZ138" s="226" t="s">
        <v>124</v>
      </c>
      <c r="CA138" s="226" t="s">
        <v>124</v>
      </c>
      <c r="CB138" s="226" t="s">
        <v>124</v>
      </c>
      <c r="CC138" s="23"/>
    </row>
    <row r="139" customFormat="false" ht="14.25" hidden="false" customHeight="false" outlineLevel="0" collapsed="false">
      <c r="B139" s="241"/>
      <c r="C139" s="23"/>
      <c r="D139" s="269"/>
      <c r="E139" s="269"/>
      <c r="F139" s="242"/>
      <c r="G139" s="23"/>
      <c r="H139" s="243"/>
      <c r="I139" s="244"/>
      <c r="J139" s="23"/>
      <c r="K139" s="23"/>
      <c r="L139" s="23"/>
      <c r="M139" s="23"/>
      <c r="Q139" s="12"/>
      <c r="S139" s="26"/>
      <c r="T139" s="292"/>
      <c r="U139" s="26"/>
      <c r="V139" s="233" t="s">
        <v>834</v>
      </c>
      <c r="W139" s="26"/>
      <c r="X139" s="28"/>
      <c r="Y139" s="28"/>
      <c r="Z139" s="28"/>
      <c r="AA139" s="27"/>
      <c r="AB139" s="27"/>
      <c r="AC139" s="29"/>
      <c r="AD139" s="29"/>
      <c r="AF139" s="216" t="s">
        <v>473</v>
      </c>
      <c r="AG139" s="216" t="s">
        <v>168</v>
      </c>
      <c r="AH139" s="216" t="s">
        <v>147</v>
      </c>
      <c r="AI139" s="217"/>
      <c r="AJ139" s="217"/>
      <c r="AK139" s="215" t="n">
        <v>180</v>
      </c>
      <c r="AL139" s="215" t="n">
        <v>1</v>
      </c>
      <c r="AN139" s="216" t="s">
        <v>835</v>
      </c>
      <c r="AO139" s="216" t="s">
        <v>147</v>
      </c>
      <c r="AP139" s="216" t="s">
        <v>147</v>
      </c>
      <c r="AQ139" s="217"/>
      <c r="AR139" s="217" t="s">
        <v>90</v>
      </c>
      <c r="AS139" s="215"/>
      <c r="AT139" s="215" t="n">
        <v>1</v>
      </c>
      <c r="AV139" s="216" t="s">
        <v>822</v>
      </c>
      <c r="AW139" s="216" t="s">
        <v>147</v>
      </c>
      <c r="AX139" s="216" t="s">
        <v>147</v>
      </c>
      <c r="AY139" s="217"/>
      <c r="AZ139" s="217"/>
      <c r="BA139" s="215"/>
      <c r="BB139" s="199"/>
      <c r="BD139" s="253" t="s">
        <v>836</v>
      </c>
      <c r="BE139" s="254" t="n">
        <v>395</v>
      </c>
      <c r="BF139" s="254" t="n">
        <v>450</v>
      </c>
      <c r="BG139" s="254" t="n">
        <v>450</v>
      </c>
      <c r="BH139" s="254" t="n">
        <v>518</v>
      </c>
      <c r="BI139" s="254" t="n">
        <v>568</v>
      </c>
      <c r="BJ139" s="220" t="n">
        <v>0.125</v>
      </c>
      <c r="BK139" s="255" t="n">
        <v>0</v>
      </c>
      <c r="BL139" s="256" t="s">
        <v>106</v>
      </c>
      <c r="BM139" s="33"/>
      <c r="BN139" s="257" t="s">
        <v>837</v>
      </c>
      <c r="BO139" s="258" t="n">
        <v>169.34</v>
      </c>
      <c r="BP139" s="258" t="n">
        <v>142.71</v>
      </c>
      <c r="BQ139" s="258" t="n">
        <v>169.34</v>
      </c>
      <c r="BR139" s="258" t="n">
        <v>142.71</v>
      </c>
      <c r="BS139" s="259" t="s">
        <v>157</v>
      </c>
      <c r="BT139" s="260" t="s">
        <v>158</v>
      </c>
      <c r="BU139" s="23"/>
      <c r="BV139" s="250" t="n">
        <f aca="false">+BV138+1</f>
        <v>39195</v>
      </c>
      <c r="BW139" s="251" t="n">
        <f aca="false">+BV139</f>
        <v>39195</v>
      </c>
      <c r="BX139" s="226" t="s">
        <v>98</v>
      </c>
      <c r="BY139" s="226" t="s">
        <v>98</v>
      </c>
      <c r="BZ139" s="226" t="s">
        <v>98</v>
      </c>
      <c r="CA139" s="226" t="s">
        <v>98</v>
      </c>
      <c r="CB139" s="226" t="s">
        <v>98</v>
      </c>
      <c r="CC139" s="23"/>
    </row>
    <row r="140" s="300" customFormat="true" ht="13.5" hidden="false" customHeight="false" outlineLevel="0" collapsed="false">
      <c r="A140" s="23"/>
      <c r="B140" s="149" t="str">
        <f aca="false">IF($R$28&gt;=16,"Day 16","")</f>
        <v/>
      </c>
      <c r="C140" s="252" t="str">
        <f aca="false">IF(B140="","","Breakfast")</f>
        <v/>
      </c>
      <c r="D140" s="151"/>
      <c r="E140" s="152" t="str">
        <f aca="false">IF(D140="","",IF(D140="None","N/A",VLOOKUP(D140,$X$25:$AC$105,2,FALSE())))</f>
        <v/>
      </c>
      <c r="F140" s="152" t="str">
        <f aca="false">IF(D140="","",IF(D140="None","N/A",VLOOKUP(D140,$X$25:$AC$105,3,FALSE())))</f>
        <v/>
      </c>
      <c r="G140" s="154"/>
      <c r="H140" s="155" t="str">
        <f aca="false">IF(D140="","",IF(AND(G140="Yes",OR($G$13="Not Available",VLOOKUP(D140,$X$27:$AD$103,7)="")),"DYW Disallowed",IF(AND(G140="Yes",AND(OR($C$13="DDP",$C$13="DDP",$C$13="DDP + Wine",$C$13="DxDP + Wine")),OR(NOT($C$10="Off Site"),OR(NOT($C$10=""),NOT($C$10="Select")))),(VLOOKUP(F140,$X$115:$Y$137,2)*0.18)+(VLOOKUP(E140,$X$115:$Y$137,2)*0.18),(VLOOKUP(F140,$X$115:$Y$137,2)*$C$6*1.18*1.065)+(VLOOKUP(E140,$X$115:$Y$137,2)*($C$5*1.18*1.065)))))</f>
        <v/>
      </c>
      <c r="I140" s="210" t="str">
        <f aca="false">IF(AND(NOT(H140=""),G$14&gt;0),H140*0.9*1.065,"")</f>
        <v/>
      </c>
      <c r="J140" s="157"/>
      <c r="K140" s="158"/>
      <c r="L140" s="159" t="str">
        <f aca="false">IF(M140="N/A","Not a Ressie Event",IF(K140="",IF(M140="","",IF(M140="N/A",$V$34,IF(M140&lt;=0,$V$32,$V$33))),"Ressie Made"))</f>
        <v/>
      </c>
      <c r="M140" s="160" t="str">
        <f aca="false">IF(D140="","",IF(VLOOKUP(D140,$X$25:$AC$105,6,FALSE())&gt;0,$B142-$R$24-VLOOKUP(D140,$X$25:$AC$105,6,FALSE()),"N/A"))</f>
        <v/>
      </c>
      <c r="N140" s="299"/>
      <c r="O140" s="299"/>
      <c r="P140" s="7"/>
      <c r="Q140" s="12"/>
      <c r="S140" s="26"/>
      <c r="T140" s="292"/>
      <c r="U140" s="26"/>
      <c r="V140" s="233" t="s">
        <v>838</v>
      </c>
      <c r="W140" s="28"/>
      <c r="X140" s="28"/>
      <c r="Y140" s="28"/>
      <c r="Z140" s="28"/>
      <c r="AA140" s="27"/>
      <c r="AB140" s="27"/>
      <c r="AC140" s="29"/>
      <c r="AD140" s="29"/>
      <c r="AE140" s="14"/>
      <c r="AF140" s="216" t="s">
        <v>478</v>
      </c>
      <c r="AG140" s="216" t="s">
        <v>168</v>
      </c>
      <c r="AH140" s="216" t="s">
        <v>147</v>
      </c>
      <c r="AI140" s="217"/>
      <c r="AJ140" s="217"/>
      <c r="AK140" s="215"/>
      <c r="AL140" s="215" t="n">
        <v>2</v>
      </c>
      <c r="AM140" s="14" t="s">
        <v>90</v>
      </c>
      <c r="AN140" s="216" t="s">
        <v>839</v>
      </c>
      <c r="AO140" s="216" t="s">
        <v>184</v>
      </c>
      <c r="AP140" s="216" t="s">
        <v>147</v>
      </c>
      <c r="AQ140" s="217"/>
      <c r="AR140" s="217"/>
      <c r="AS140" s="215" t="n">
        <v>180</v>
      </c>
      <c r="AT140" s="215" t="n">
        <v>1</v>
      </c>
      <c r="AU140" s="14"/>
      <c r="AV140" s="216" t="s">
        <v>840</v>
      </c>
      <c r="AW140" s="216" t="s">
        <v>545</v>
      </c>
      <c r="AX140" s="216" t="s">
        <v>184</v>
      </c>
      <c r="AY140" s="217" t="s">
        <v>90</v>
      </c>
      <c r="AZ140" s="217"/>
      <c r="BA140" s="215" t="n">
        <v>730</v>
      </c>
      <c r="BB140" s="199" t="n">
        <v>1</v>
      </c>
      <c r="BC140" s="14" t="s">
        <v>90</v>
      </c>
      <c r="BD140" s="253" t="s">
        <v>841</v>
      </c>
      <c r="BE140" s="254" t="n">
        <v>530</v>
      </c>
      <c r="BF140" s="254" t="n">
        <v>590</v>
      </c>
      <c r="BG140" s="254" t="n">
        <v>590</v>
      </c>
      <c r="BH140" s="254" t="n">
        <v>673</v>
      </c>
      <c r="BI140" s="254" t="n">
        <v>733</v>
      </c>
      <c r="BJ140" s="220" t="n">
        <v>0.125</v>
      </c>
      <c r="BK140" s="255" t="n">
        <v>0</v>
      </c>
      <c r="BL140" s="256" t="s">
        <v>106</v>
      </c>
      <c r="BM140" s="33"/>
      <c r="BN140" s="257" t="s">
        <v>842</v>
      </c>
      <c r="BO140" s="258" t="n">
        <v>193.3</v>
      </c>
      <c r="BP140" s="258" t="n">
        <v>166.67</v>
      </c>
      <c r="BQ140" s="258" t="n">
        <v>193.3</v>
      </c>
      <c r="BR140" s="258" t="n">
        <v>166.67</v>
      </c>
      <c r="BS140" s="259" t="s">
        <v>157</v>
      </c>
      <c r="BT140" s="260" t="s">
        <v>158</v>
      </c>
      <c r="BU140" s="23"/>
      <c r="BV140" s="250" t="n">
        <f aca="false">+BV139+1</f>
        <v>39196</v>
      </c>
      <c r="BW140" s="251" t="n">
        <f aca="false">+BV140</f>
        <v>39196</v>
      </c>
      <c r="BX140" s="226" t="s">
        <v>98</v>
      </c>
      <c r="BY140" s="226" t="s">
        <v>98</v>
      </c>
      <c r="BZ140" s="226" t="s">
        <v>98</v>
      </c>
      <c r="CA140" s="226" t="s">
        <v>98</v>
      </c>
      <c r="CB140" s="226" t="s">
        <v>98</v>
      </c>
      <c r="CC140" s="23"/>
      <c r="CE140" s="301"/>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row>
    <row r="141" customFormat="false" ht="13.5" hidden="false" customHeight="false" outlineLevel="0" collapsed="false">
      <c r="A141" s="23"/>
      <c r="B141" s="162" t="str">
        <f aca="false">IF(B140="","",IF($R$26=1,$T$119,IF($R$26=2,$T$120,IF($R$26=3,$T$121,IF($R$26=4,$T$122,IF($R$26=5,$T$123,IF($R$26=6,$T$124,$T$118)))))))</f>
        <v/>
      </c>
      <c r="C141" s="262" t="str">
        <f aca="false">IF(B140="","","Lunch")</f>
        <v/>
      </c>
      <c r="D141" s="164"/>
      <c r="E141" s="165" t="str">
        <f aca="false">IF(D141="","",IF(D141="None","N/A",VLOOKUP(D141,$AF$25:$AK$184,2,FALSE())))</f>
        <v/>
      </c>
      <c r="F141" s="165" t="str">
        <f aca="false">IF(D141="","",IF(D141="None","N/A",VLOOKUP(D141,$AF$25:$AK$184,3,FALSE())))</f>
        <v/>
      </c>
      <c r="G141" s="167"/>
      <c r="H141" s="168" t="str">
        <f aca="false">IF(D141="","",IF(AND(G141="Yes",OR($G$13="Not Available",VLOOKUP(D141,$X$27:$AD$103,7)="")),"DYW Disallowed",IF(AND(G141="Yes",AND(OR($C$13="DDP",$C$13="DDP",$C$13="DDP + Wine",$C$13="DxDP + Wine")),OR(NOT($C$10="Off Site"),OR(NOT($C$10=""),NOT($C$10="Select")))),(VLOOKUP(F141,$X$115:$Y$137,2)*0.18)+(VLOOKUP(E141,$X$115:$Y$137,2)*0.18),(VLOOKUP(F141,$X$115:$Y$137,2)*$C$6*1.18*1.065)+(VLOOKUP(E141,$X$115:$Y$137,2)*($C$5*1.18*1.065)))))</f>
        <v/>
      </c>
      <c r="I141" s="169" t="str">
        <f aca="false">IF(AND(NOT(H141=""),G$14&gt;0),H141*0.9*1.065,"")</f>
        <v/>
      </c>
      <c r="J141" s="170"/>
      <c r="K141" s="171"/>
      <c r="L141" s="172" t="str">
        <f aca="false">IF(M141="N/A","Not a Ressie Event",IF(K141="",IF(M141="","",IF(M141="N/A",$V$34,IF(M141&lt;=0,$V$32,$V$33))),"Ressie Made"))</f>
        <v/>
      </c>
      <c r="M141" s="173" t="str">
        <f aca="false">IF($D141="","",IF(VLOOKUP(D141,$AF$25:$AK$181,6,FALSE())&gt;0,$B142-$R$24-VLOOKUP(D141,$AF$25:$AK$181,6,FALSE()),"N/A"))</f>
        <v/>
      </c>
      <c r="Q141" s="12"/>
      <c r="S141" s="26"/>
      <c r="T141" s="292"/>
      <c r="U141" s="26"/>
      <c r="V141" s="233" t="s">
        <v>843</v>
      </c>
      <c r="W141" s="26"/>
      <c r="X141" s="302" t="s">
        <v>844</v>
      </c>
      <c r="Y141" s="303" t="n">
        <f aca="false">SUM(Y142:Y197)</f>
        <v>0</v>
      </c>
      <c r="Z141" s="304"/>
      <c r="AA141" s="27"/>
      <c r="AB141" s="27"/>
      <c r="AC141" s="27"/>
      <c r="AD141" s="27"/>
      <c r="AF141" s="216" t="s">
        <v>845</v>
      </c>
      <c r="AG141" s="216" t="s">
        <v>147</v>
      </c>
      <c r="AH141" s="216" t="s">
        <v>145</v>
      </c>
      <c r="AI141" s="217"/>
      <c r="AJ141" s="217"/>
      <c r="AK141" s="215"/>
      <c r="AL141" s="215" t="n">
        <v>1</v>
      </c>
      <c r="AN141" s="216" t="s">
        <v>468</v>
      </c>
      <c r="AO141" s="216" t="s">
        <v>145</v>
      </c>
      <c r="AP141" s="216" t="s">
        <v>145</v>
      </c>
      <c r="AQ141" s="217"/>
      <c r="AR141" s="217"/>
      <c r="AS141" s="215"/>
      <c r="AT141" s="215" t="n">
        <v>1</v>
      </c>
      <c r="AV141" s="216" t="s">
        <v>846</v>
      </c>
      <c r="AW141" s="216" t="s">
        <v>564</v>
      </c>
      <c r="AX141" s="216" t="s">
        <v>184</v>
      </c>
      <c r="AY141" s="217" t="s">
        <v>90</v>
      </c>
      <c r="AZ141" s="217" t="s">
        <v>90</v>
      </c>
      <c r="BA141" s="215" t="n">
        <v>180</v>
      </c>
      <c r="BB141" s="199" t="n">
        <v>2</v>
      </c>
      <c r="BM141" s="33"/>
      <c r="BN141" s="257" t="s">
        <v>847</v>
      </c>
      <c r="BO141" s="258" t="n">
        <v>207.68</v>
      </c>
      <c r="BP141" s="258" t="n">
        <v>171.47</v>
      </c>
      <c r="BQ141" s="258" t="n">
        <v>207.68</v>
      </c>
      <c r="BR141" s="258" t="n">
        <v>171.47</v>
      </c>
      <c r="BS141" s="259" t="s">
        <v>157</v>
      </c>
      <c r="BT141" s="260" t="s">
        <v>158</v>
      </c>
      <c r="BU141" s="23"/>
      <c r="BV141" s="250" t="n">
        <f aca="false">+BV140+1</f>
        <v>39197</v>
      </c>
      <c r="BW141" s="251" t="n">
        <f aca="false">+BV141</f>
        <v>39197</v>
      </c>
      <c r="BX141" s="226" t="s">
        <v>98</v>
      </c>
      <c r="BY141" s="226" t="s">
        <v>98</v>
      </c>
      <c r="BZ141" s="226" t="s">
        <v>98</v>
      </c>
      <c r="CA141" s="226" t="s">
        <v>98</v>
      </c>
      <c r="CB141" s="226" t="s">
        <v>98</v>
      </c>
      <c r="CC141" s="23"/>
    </row>
    <row r="142" customFormat="false" ht="13.5" hidden="false" customHeight="false" outlineLevel="0" collapsed="false">
      <c r="A142" s="23"/>
      <c r="B142" s="162" t="str">
        <f aca="false">IF(B140="","",B134+1)</f>
        <v/>
      </c>
      <c r="C142" s="262" t="str">
        <f aca="false">IF(B140="","","Snack")</f>
        <v/>
      </c>
      <c r="D142" s="164"/>
      <c r="E142" s="165" t="str">
        <f aca="false">IF(D142="","",IF(D142="None","N/A",VLOOKUP(D142,$AN$25:$AS$201,2,FALSE())))</f>
        <v/>
      </c>
      <c r="F142" s="165" t="str">
        <f aca="false">IF(D142="","",IF(D142="None","N/A",VLOOKUP(D142,$AN$25:$AS$201,3,FALSE())))</f>
        <v/>
      </c>
      <c r="G142" s="167"/>
      <c r="H142" s="168" t="str">
        <f aca="false">IF(D142="","",IF(AND(G142="Yes",OR($G$13="Not Available",VLOOKUP(D142,$X$27:$AD$103,7)="")),"DYW Disallowed",IF(AND(G142="Yes",AND(OR($C$13="DDP",$C$13="DDP",$C$13="DDP + Wine",$C$13="DxDP + Wine")),OR(NOT($C$10="Off Site"),OR(NOT($C$10=""),NOT($C$10="Select")))),(VLOOKUP(F142,$X$115:$Y$137,2)*0.18)+(VLOOKUP(E142,$X$115:$Y$137,2)*0.18),(VLOOKUP(F142,$X$115:$Y$137,2)*$C$6*1.18*1.065)+(VLOOKUP(E142,$X$115:$Y$137,2)*($C$5*1.18*1.065)))))</f>
        <v/>
      </c>
      <c r="I142" s="169" t="str">
        <f aca="false">IF(AND(NOT(H142=""),G$14&gt;0),H142*0.9*1.065,"")</f>
        <v/>
      </c>
      <c r="J142" s="170"/>
      <c r="K142" s="171"/>
      <c r="L142" s="172" t="str">
        <f aca="false">IF(M142="N/A","Not a Ressie Event",IF(K142="",IF(M142="","",IF(M142="N/A",$V$34,IF(M142&lt;=0,$V$32,$V$33))),"Ressie Made"))</f>
        <v/>
      </c>
      <c r="M142" s="173" t="str">
        <f aca="false">IF(D142="","",IF(VLOOKUP(D142,$AN$25:$AS$198,6,FALSE())&gt;0,$B142-$R$24-VLOOKUP(D142,$AN$25:$AS$198,6,FALSE()),"N/A"))</f>
        <v/>
      </c>
      <c r="Q142" s="12"/>
      <c r="S142" s="26"/>
      <c r="T142" s="292"/>
      <c r="U142" s="26"/>
      <c r="V142" s="233" t="s">
        <v>848</v>
      </c>
      <c r="W142" s="26"/>
      <c r="X142" s="305" t="s">
        <v>89</v>
      </c>
      <c r="Y142" s="306" t="n">
        <f aca="false">IF(AND(G20="Yes",NOT(D20="")),VLOOKUP(D20,$X$27:$AD$105,7),0)*($C$5+$C$6)</f>
        <v>0</v>
      </c>
      <c r="Z142" s="307"/>
      <c r="AA142" s="27"/>
      <c r="AB142" s="27"/>
      <c r="AC142" s="29"/>
      <c r="AD142" s="29"/>
      <c r="AF142" s="216" t="s">
        <v>484</v>
      </c>
      <c r="AG142" s="216" t="s">
        <v>295</v>
      </c>
      <c r="AH142" s="216" t="s">
        <v>168</v>
      </c>
      <c r="AI142" s="217"/>
      <c r="AJ142" s="217"/>
      <c r="AK142" s="217" t="n">
        <v>180</v>
      </c>
      <c r="AL142" s="217" t="s">
        <v>849</v>
      </c>
      <c r="AN142" s="216" t="s">
        <v>850</v>
      </c>
      <c r="AO142" s="216" t="s">
        <v>147</v>
      </c>
      <c r="AP142" s="216" t="s">
        <v>145</v>
      </c>
      <c r="AQ142" s="217"/>
      <c r="AR142" s="217"/>
      <c r="AS142" s="215"/>
      <c r="AT142" s="215" t="n">
        <v>1</v>
      </c>
      <c r="AV142" s="216" t="s">
        <v>455</v>
      </c>
      <c r="AW142" s="216" t="s">
        <v>168</v>
      </c>
      <c r="AX142" s="216" t="s">
        <v>147</v>
      </c>
      <c r="AY142" s="217" t="s">
        <v>90</v>
      </c>
      <c r="AZ142" s="217"/>
      <c r="BA142" s="215" t="n">
        <v>180</v>
      </c>
      <c r="BB142" s="199" t="n">
        <v>1</v>
      </c>
      <c r="BC142" s="14" t="s">
        <v>90</v>
      </c>
      <c r="BM142" s="33"/>
      <c r="BN142" s="257" t="s">
        <v>851</v>
      </c>
      <c r="BO142" s="258" t="n">
        <v>231.64</v>
      </c>
      <c r="BP142" s="258" t="n">
        <v>195.43</v>
      </c>
      <c r="BQ142" s="258" t="n">
        <v>231.64</v>
      </c>
      <c r="BR142" s="258" t="n">
        <v>195.43</v>
      </c>
      <c r="BS142" s="259" t="s">
        <v>157</v>
      </c>
      <c r="BT142" s="260" t="s">
        <v>158</v>
      </c>
      <c r="BU142" s="23"/>
      <c r="BV142" s="250" t="n">
        <f aca="false">+BV141+1</f>
        <v>39198</v>
      </c>
      <c r="BW142" s="251" t="n">
        <f aca="false">+BV142</f>
        <v>39198</v>
      </c>
      <c r="BX142" s="226" t="s">
        <v>98</v>
      </c>
      <c r="BY142" s="226" t="s">
        <v>98</v>
      </c>
      <c r="BZ142" s="226" t="s">
        <v>98</v>
      </c>
      <c r="CA142" s="226" t="s">
        <v>98</v>
      </c>
      <c r="CB142" s="226" t="s">
        <v>98</v>
      </c>
      <c r="CC142" s="23"/>
    </row>
    <row r="143" customFormat="false" ht="14.25" hidden="false" customHeight="false" outlineLevel="0" collapsed="false">
      <c r="A143" s="23"/>
      <c r="B143" s="187" t="s">
        <v>110</v>
      </c>
      <c r="C143" s="263" t="str">
        <f aca="false">IF(B140="","","Dinner")</f>
        <v/>
      </c>
      <c r="D143" s="189"/>
      <c r="E143" s="190" t="str">
        <f aca="false">IF(D143="","",IF(D143="None","N/A",VLOOKUP(D143,$AV$25:$BA$195,2,FALSE())))</f>
        <v/>
      </c>
      <c r="F143" s="190" t="str">
        <f aca="false">IF(D143="","",IF(D143="None","N/A",VLOOKUP(D143,$AV$25:$BA$195,3,FALSE())))</f>
        <v/>
      </c>
      <c r="G143" s="192"/>
      <c r="H143" s="193" t="str">
        <f aca="false">IF(D143="","",IF(AND(G143="Yes",OR($G$13="Not Available",VLOOKUP(D143,$X$27:$AD$103,7)="")),"DYW Disallowed",IF(AND(G143="Yes",AND(OR($C$13="DDP",$C$13="DDP",$C$13="DDP + Wine",$C$13="DxDP + Wine")),OR(NOT($C$10="Off Site"),OR(NOT($C$10=""),NOT($C$10="Select")))),(VLOOKUP(F143,$X$115:$Y$137,2)*0.18)+(VLOOKUP(E143,$X$115:$Y$137,2)*0.18),(VLOOKUP(F143,$X$115:$Y$137,2)*$C$6*1.18*1.065)+(VLOOKUP(E143,$X$115:$Y$137,2)*($C$5*1.18*1.065)))))</f>
        <v/>
      </c>
      <c r="I143" s="194" t="str">
        <f aca="false">IF(AND(NOT(H143=""),G$14&gt;0),H143*0.9*1.065,"")</f>
        <v/>
      </c>
      <c r="J143" s="195"/>
      <c r="K143" s="196"/>
      <c r="L143" s="197" t="str">
        <f aca="false">IF(M143="N/A","Not a Ressie Event",IF(K143="",IF(M143="","",IF(M143="N/A",$V$34,IF(M143&lt;=0,$V$32,$V$33))),"Ressie Made"))</f>
        <v/>
      </c>
      <c r="M143" s="198" t="str">
        <f aca="false">IF(D143="","",IF(VLOOKUP(D143,$AV$25:$BA$195,6,FALSE())&gt;0,($B142-$R$24)-VLOOKUP(D143,$AV$25:$BA$195,6,FALSE()),"N/A"))</f>
        <v/>
      </c>
      <c r="Q143" s="12"/>
      <c r="S143" s="26"/>
      <c r="T143" s="292"/>
      <c r="U143" s="26"/>
      <c r="W143" s="26"/>
      <c r="X143" s="308" t="s">
        <v>91</v>
      </c>
      <c r="Y143" s="309" t="n">
        <f aca="false">IF(AND(G21="Yes",NOT(D21="")),VLOOKUP(D21,$AF$27:$AL$184,7),0)*($C$5+$C$6)</f>
        <v>0</v>
      </c>
      <c r="Z143" s="310"/>
      <c r="AA143" s="27"/>
      <c r="AB143" s="27"/>
      <c r="AC143" s="29"/>
      <c r="AD143" s="32"/>
      <c r="AF143" s="216" t="s">
        <v>852</v>
      </c>
      <c r="AG143" s="216" t="s">
        <v>147</v>
      </c>
      <c r="AH143" s="216" t="s">
        <v>145</v>
      </c>
      <c r="AI143" s="217"/>
      <c r="AJ143" s="217"/>
      <c r="AK143" s="215"/>
      <c r="AL143" s="215" t="n">
        <v>1</v>
      </c>
      <c r="AN143" s="216" t="s">
        <v>853</v>
      </c>
      <c r="AO143" s="216" t="s">
        <v>145</v>
      </c>
      <c r="AP143" s="216" t="s">
        <v>145</v>
      </c>
      <c r="AQ143" s="217"/>
      <c r="AR143" s="217"/>
      <c r="AS143" s="217"/>
      <c r="AT143" s="217" t="s">
        <v>592</v>
      </c>
      <c r="AV143" s="216" t="s">
        <v>827</v>
      </c>
      <c r="AW143" s="216" t="s">
        <v>147</v>
      </c>
      <c r="AX143" s="216" t="s">
        <v>145</v>
      </c>
      <c r="AY143" s="217"/>
      <c r="AZ143" s="217"/>
      <c r="BA143" s="215"/>
      <c r="BB143" s="199"/>
      <c r="BM143" s="33"/>
      <c r="BN143" s="257" t="s">
        <v>854</v>
      </c>
      <c r="BO143" s="258" t="n">
        <v>243.35</v>
      </c>
      <c r="BP143" s="258" t="n">
        <v>206.08</v>
      </c>
      <c r="BQ143" s="258" t="n">
        <v>243.35</v>
      </c>
      <c r="BR143" s="258" t="n">
        <v>206.08</v>
      </c>
      <c r="BS143" s="259" t="s">
        <v>157</v>
      </c>
      <c r="BT143" s="260" t="s">
        <v>158</v>
      </c>
      <c r="BU143" s="23"/>
      <c r="BV143" s="250" t="n">
        <f aca="false">+BV142+1</f>
        <v>39199</v>
      </c>
      <c r="BW143" s="251" t="n">
        <f aca="false">+BV143</f>
        <v>39199</v>
      </c>
      <c r="BX143" s="226" t="s">
        <v>98</v>
      </c>
      <c r="BY143" s="226" t="s">
        <v>98</v>
      </c>
      <c r="BZ143" s="226" t="s">
        <v>98</v>
      </c>
      <c r="CA143" s="226" t="s">
        <v>98</v>
      </c>
      <c r="CB143" s="226" t="s">
        <v>98</v>
      </c>
      <c r="CC143" s="23"/>
    </row>
    <row r="144" customFormat="false" ht="13.5" hidden="false" customHeight="false" outlineLevel="0" collapsed="false">
      <c r="A144" s="23"/>
      <c r="B144" s="205" t="str">
        <f aca="false">IF(B140="","",IF($R$26=1,$T$110,IF($R$26=2,$T$111,IF($R$26=3,$T$112,IF($R$26=4,$T$113,IF($R$26=5,$T$114,IF($R$26=6,$T$115,$T$109)))))))</f>
        <v/>
      </c>
      <c r="C144" s="264" t="str">
        <f aca="false">IF($B140="","","Morn Activity")</f>
        <v/>
      </c>
      <c r="D144" s="151"/>
      <c r="E144" s="208"/>
      <c r="F144" s="208"/>
      <c r="G144" s="265"/>
      <c r="H144" s="156" t="str">
        <f aca="false">IF(D144="","",IF(F144="None",0,IF(F144&gt;0,F144*$C$6,0))+IF(E144="None",0,IF(23&gt;0,E144*$C$5,0)))</f>
        <v/>
      </c>
      <c r="I144" s="210" t="str">
        <f aca="false">IF(AND(NOT(H144=""),G$14&gt;0),H144*0.9*1.065,"")</f>
        <v/>
      </c>
      <c r="J144" s="157"/>
      <c r="K144" s="266"/>
      <c r="L144" s="267"/>
      <c r="M144" s="268"/>
      <c r="Q144" s="12"/>
      <c r="S144" s="26"/>
      <c r="T144" s="292"/>
      <c r="U144" s="26"/>
      <c r="W144" s="26"/>
      <c r="X144" s="308" t="s">
        <v>92</v>
      </c>
      <c r="Y144" s="309" t="n">
        <f aca="false">IF(AND(G22="Yes",NOT(D22="")),VLOOKUP(D22,$AN$27:$AT$201,7),0)*($C$5+$C$6)</f>
        <v>0</v>
      </c>
      <c r="Z144" s="310"/>
      <c r="AA144" s="27"/>
      <c r="AB144" s="27"/>
      <c r="AC144" s="29"/>
      <c r="AD144" s="32"/>
      <c r="AF144" s="216" t="s">
        <v>855</v>
      </c>
      <c r="AG144" s="216" t="s">
        <v>147</v>
      </c>
      <c r="AH144" s="216" t="s">
        <v>145</v>
      </c>
      <c r="AI144" s="217"/>
      <c r="AJ144" s="217"/>
      <c r="AK144" s="215"/>
      <c r="AL144" s="215"/>
      <c r="AN144" s="216" t="s">
        <v>856</v>
      </c>
      <c r="AO144" s="216" t="s">
        <v>145</v>
      </c>
      <c r="AP144" s="216" t="s">
        <v>145</v>
      </c>
      <c r="AQ144" s="217"/>
      <c r="AR144" s="217"/>
      <c r="AS144" s="215"/>
      <c r="AT144" s="215" t="n">
        <v>1</v>
      </c>
      <c r="AV144" s="216" t="s">
        <v>462</v>
      </c>
      <c r="AW144" s="216" t="s">
        <v>184</v>
      </c>
      <c r="AX144" s="216" t="s">
        <v>169</v>
      </c>
      <c r="AY144" s="217" t="s">
        <v>90</v>
      </c>
      <c r="AZ144" s="217"/>
      <c r="BA144" s="217" t="n">
        <v>180</v>
      </c>
      <c r="BB144" s="199" t="n">
        <v>1</v>
      </c>
      <c r="BC144" s="14" t="s">
        <v>90</v>
      </c>
      <c r="BM144" s="33"/>
      <c r="BN144" s="257" t="s">
        <v>857</v>
      </c>
      <c r="BO144" s="258" t="n">
        <v>245.48</v>
      </c>
      <c r="BP144" s="258" t="n">
        <v>208.21</v>
      </c>
      <c r="BQ144" s="258" t="n">
        <v>245.48</v>
      </c>
      <c r="BR144" s="258" t="n">
        <v>208.21</v>
      </c>
      <c r="BS144" s="259" t="s">
        <v>157</v>
      </c>
      <c r="BT144" s="260" t="s">
        <v>158</v>
      </c>
      <c r="BU144" s="23"/>
      <c r="BV144" s="250" t="n">
        <f aca="false">+BV143+1</f>
        <v>39200</v>
      </c>
      <c r="BW144" s="251" t="n">
        <f aca="false">+BV144</f>
        <v>39200</v>
      </c>
      <c r="BX144" s="226" t="s">
        <v>98</v>
      </c>
      <c r="BY144" s="226" t="s">
        <v>98</v>
      </c>
      <c r="BZ144" s="226" t="s">
        <v>98</v>
      </c>
      <c r="CA144" s="226" t="s">
        <v>98</v>
      </c>
      <c r="CB144" s="226" t="s">
        <v>98</v>
      </c>
      <c r="CC144" s="23"/>
    </row>
    <row r="145" customFormat="false" ht="13.5" hidden="false" customHeight="false" outlineLevel="0" collapsed="false">
      <c r="A145" s="23"/>
      <c r="B145" s="227"/>
      <c r="C145" s="262" t="str">
        <f aca="false">IF($B140="","","Aft Activity")</f>
        <v/>
      </c>
      <c r="D145" s="164"/>
      <c r="E145" s="228"/>
      <c r="F145" s="228"/>
      <c r="G145" s="229"/>
      <c r="H145" s="169" t="str">
        <f aca="false">IF(D145="","",IF(F145="None",0,IF(F145&gt;0,F145*$C$6,0))+IF(E145="None",0,IF(23&gt;0,E145*$C$5,0)))</f>
        <v/>
      </c>
      <c r="I145" s="169" t="str">
        <f aca="false">IF(AND(NOT(H145=""),G$14&gt;0),H145*0.9*1.065,"")</f>
        <v/>
      </c>
      <c r="J145" s="170"/>
      <c r="K145" s="230"/>
      <c r="L145" s="231"/>
      <c r="M145" s="232"/>
      <c r="Q145" s="12"/>
      <c r="S145" s="26"/>
      <c r="T145" s="292"/>
      <c r="U145" s="26"/>
      <c r="W145" s="26"/>
      <c r="X145" s="311" t="s">
        <v>93</v>
      </c>
      <c r="Y145" s="312" t="n">
        <f aca="false">IF(AND(G23="Yes",NOT(D23="")),VLOOKUP(D23,$AV$27:$BB$195,7),0)*($C$5+$C$6)</f>
        <v>0</v>
      </c>
      <c r="Z145" s="313"/>
      <c r="AA145" s="27"/>
      <c r="AB145" s="27"/>
      <c r="AC145" s="29"/>
      <c r="AD145" s="32"/>
      <c r="AF145" s="216" t="s">
        <v>858</v>
      </c>
      <c r="AG145" s="216" t="s">
        <v>147</v>
      </c>
      <c r="AH145" s="216" t="s">
        <v>145</v>
      </c>
      <c r="AI145" s="217"/>
      <c r="AJ145" s="217"/>
      <c r="AK145" s="215"/>
      <c r="AL145" s="215" t="n">
        <v>1</v>
      </c>
      <c r="AM145" s="14" t="s">
        <v>90</v>
      </c>
      <c r="AN145" s="216" t="s">
        <v>845</v>
      </c>
      <c r="AO145" s="216" t="s">
        <v>145</v>
      </c>
      <c r="AP145" s="216" t="s">
        <v>145</v>
      </c>
      <c r="AQ145" s="217"/>
      <c r="AR145" s="217"/>
      <c r="AS145" s="215"/>
      <c r="AT145" s="215" t="n">
        <v>1</v>
      </c>
      <c r="AV145" s="216" t="s">
        <v>859</v>
      </c>
      <c r="AW145" s="216" t="s">
        <v>564</v>
      </c>
      <c r="AX145" s="216" t="s">
        <v>147</v>
      </c>
      <c r="AY145" s="217"/>
      <c r="AZ145" s="217" t="s">
        <v>90</v>
      </c>
      <c r="BA145" s="215" t="n">
        <v>180</v>
      </c>
      <c r="BB145" s="199" t="n">
        <v>2</v>
      </c>
      <c r="BC145" s="14" t="s">
        <v>90</v>
      </c>
      <c r="BD145" s="314"/>
      <c r="BE145" s="315"/>
      <c r="BF145" s="315"/>
      <c r="BG145" s="315"/>
      <c r="BH145" s="315"/>
      <c r="BJ145" s="316"/>
      <c r="BK145" s="317"/>
      <c r="BL145" s="318"/>
      <c r="BM145" s="33"/>
      <c r="BN145" s="319"/>
      <c r="BO145" s="320"/>
      <c r="BP145" s="320"/>
      <c r="BQ145" s="320"/>
      <c r="BR145" s="320"/>
      <c r="BS145" s="321"/>
      <c r="BT145" s="322"/>
      <c r="BU145" s="23"/>
      <c r="BV145" s="250" t="n">
        <f aca="false">+BV144+1</f>
        <v>39201</v>
      </c>
      <c r="BW145" s="251" t="n">
        <f aca="false">+BV145</f>
        <v>39201</v>
      </c>
      <c r="BX145" s="226" t="s">
        <v>98</v>
      </c>
      <c r="BY145" s="226" t="s">
        <v>98</v>
      </c>
      <c r="BZ145" s="226" t="s">
        <v>98</v>
      </c>
      <c r="CA145" s="226" t="s">
        <v>98</v>
      </c>
      <c r="CB145" s="226" t="s">
        <v>98</v>
      </c>
      <c r="CC145" s="23"/>
    </row>
    <row r="146" customFormat="false" ht="14.25" hidden="false" customHeight="false" outlineLevel="0" collapsed="false">
      <c r="A146" s="23"/>
      <c r="B146" s="234"/>
      <c r="C146" s="263" t="str">
        <f aca="false">IF($B140="","","Eve Activity")</f>
        <v/>
      </c>
      <c r="D146" s="189"/>
      <c r="E146" s="235"/>
      <c r="F146" s="235"/>
      <c r="G146" s="236"/>
      <c r="H146" s="194" t="str">
        <f aca="false">IF(D146="","",IF(F146="None",0,IF(F146&gt;0,F146*$C$6,0))+IF(E146="None",0,IF(23&gt;0,E146*$C$5,0)))</f>
        <v/>
      </c>
      <c r="I146" s="194" t="str">
        <f aca="false">IF(AND(NOT(H146=""),G$14&gt;0),H146*0.9*1.065,"")</f>
        <v/>
      </c>
      <c r="J146" s="195"/>
      <c r="K146" s="237"/>
      <c r="L146" s="238"/>
      <c r="M146" s="239"/>
      <c r="Q146" s="12"/>
      <c r="S146" s="26"/>
      <c r="T146" s="292"/>
      <c r="U146" s="26"/>
      <c r="W146" s="26"/>
      <c r="X146" s="305" t="s">
        <v>89</v>
      </c>
      <c r="Y146" s="306" t="n">
        <f aca="false">IF(AND(G28="Yes",NOT(D28="")),VLOOKUP(D28,$X$27:$AD$105,7),0)*($C$5+$C$6)</f>
        <v>0</v>
      </c>
      <c r="Z146" s="307"/>
      <c r="AA146" s="27"/>
      <c r="AB146" s="27"/>
      <c r="AC146" s="29"/>
      <c r="AD146" s="32"/>
      <c r="AF146" s="216" t="s">
        <v>860</v>
      </c>
      <c r="AG146" s="216" t="s">
        <v>147</v>
      </c>
      <c r="AH146" s="216" t="s">
        <v>145</v>
      </c>
      <c r="AI146" s="217"/>
      <c r="AJ146" s="217"/>
      <c r="AK146" s="215"/>
      <c r="AL146" s="215" t="n">
        <v>1</v>
      </c>
      <c r="AN146" s="216" t="s">
        <v>861</v>
      </c>
      <c r="AO146" s="216" t="s">
        <v>145</v>
      </c>
      <c r="AP146" s="216" t="s">
        <v>145</v>
      </c>
      <c r="AQ146" s="217"/>
      <c r="AR146" s="217"/>
      <c r="AS146" s="215"/>
      <c r="AT146" s="215" t="n">
        <v>1</v>
      </c>
      <c r="AV146" s="216" t="s">
        <v>468</v>
      </c>
      <c r="AW146" s="216" t="s">
        <v>169</v>
      </c>
      <c r="AX146" s="216" t="s">
        <v>147</v>
      </c>
      <c r="AY146" s="217"/>
      <c r="AZ146" s="217"/>
      <c r="BA146" s="215"/>
      <c r="BB146" s="199" t="n">
        <v>1</v>
      </c>
      <c r="BD146" s="314"/>
      <c r="BE146" s="315"/>
      <c r="BF146" s="315"/>
      <c r="BG146" s="315"/>
      <c r="BH146" s="315"/>
      <c r="BJ146" s="316"/>
      <c r="BK146" s="317"/>
      <c r="BL146" s="318"/>
      <c r="BM146" s="33"/>
      <c r="BN146" s="319"/>
      <c r="BO146" s="320"/>
      <c r="BP146" s="320"/>
      <c r="BQ146" s="320"/>
      <c r="BR146" s="320"/>
      <c r="BS146" s="321"/>
      <c r="BT146" s="322"/>
      <c r="BU146" s="23"/>
      <c r="BV146" s="250" t="n">
        <f aca="false">+BV145+1</f>
        <v>39202</v>
      </c>
      <c r="BW146" s="251" t="n">
        <f aca="false">+BV146</f>
        <v>39202</v>
      </c>
      <c r="BX146" s="226" t="s">
        <v>98</v>
      </c>
      <c r="BY146" s="226" t="s">
        <v>98</v>
      </c>
      <c r="BZ146" s="226" t="s">
        <v>98</v>
      </c>
      <c r="CA146" s="226" t="s">
        <v>98</v>
      </c>
      <c r="CB146" s="226" t="s">
        <v>98</v>
      </c>
      <c r="CC146" s="23"/>
    </row>
    <row r="147" customFormat="false" ht="13.5" hidden="false" customHeight="false" outlineLevel="0" collapsed="false">
      <c r="F147" s="242"/>
      <c r="H147" s="243"/>
      <c r="I147" s="243"/>
      <c r="Q147" s="12"/>
      <c r="S147" s="26"/>
      <c r="T147" s="292"/>
      <c r="U147" s="26"/>
      <c r="W147" s="26"/>
      <c r="X147" s="308" t="s">
        <v>91</v>
      </c>
      <c r="Y147" s="309" t="n">
        <f aca="false">IF(AND(G29="Yes",NOT(D29="")),VLOOKUP(D29,$AF$27:$AL$184,7),0)*($C$5+$C$6)</f>
        <v>0</v>
      </c>
      <c r="Z147" s="310"/>
      <c r="AA147" s="27"/>
      <c r="AB147" s="27"/>
      <c r="AC147" s="29"/>
      <c r="AD147" s="29"/>
      <c r="AF147" s="216" t="s">
        <v>862</v>
      </c>
      <c r="AG147" s="216" t="s">
        <v>168</v>
      </c>
      <c r="AH147" s="216" t="s">
        <v>145</v>
      </c>
      <c r="AI147" s="217"/>
      <c r="AJ147" s="217"/>
      <c r="AK147" s="215" t="n">
        <v>180</v>
      </c>
      <c r="AL147" s="215" t="n">
        <v>1</v>
      </c>
      <c r="AM147" s="14" t="s">
        <v>90</v>
      </c>
      <c r="AN147" s="216" t="s">
        <v>863</v>
      </c>
      <c r="AO147" s="216" t="s">
        <v>145</v>
      </c>
      <c r="AP147" s="216" t="s">
        <v>145</v>
      </c>
      <c r="AQ147" s="217"/>
      <c r="AR147" s="217"/>
      <c r="AS147" s="215"/>
      <c r="AT147" s="215" t="n">
        <v>1</v>
      </c>
      <c r="AV147" s="216" t="s">
        <v>478</v>
      </c>
      <c r="AW147" s="216" t="s">
        <v>184</v>
      </c>
      <c r="AX147" s="216" t="s">
        <v>169</v>
      </c>
      <c r="AY147" s="217"/>
      <c r="AZ147" s="217"/>
      <c r="BA147" s="215"/>
      <c r="BB147" s="199" t="n">
        <v>2</v>
      </c>
      <c r="BD147" s="314"/>
      <c r="BE147" s="315"/>
      <c r="BF147" s="315"/>
      <c r="BG147" s="315"/>
      <c r="BH147" s="315"/>
      <c r="BJ147" s="316"/>
      <c r="BK147" s="317"/>
      <c r="BL147" s="318"/>
      <c r="BM147" s="33"/>
      <c r="BN147" s="319"/>
      <c r="BO147" s="320"/>
      <c r="BP147" s="320"/>
      <c r="BQ147" s="320"/>
      <c r="BR147" s="320"/>
      <c r="BS147" s="321"/>
      <c r="BT147" s="322"/>
      <c r="BU147" s="23"/>
      <c r="BV147" s="250" t="n">
        <f aca="false">+BV146+1</f>
        <v>39203</v>
      </c>
      <c r="BW147" s="251" t="n">
        <f aca="false">+BV147</f>
        <v>39203</v>
      </c>
      <c r="BX147" s="226" t="s">
        <v>98</v>
      </c>
      <c r="BY147" s="226" t="s">
        <v>98</v>
      </c>
      <c r="BZ147" s="226" t="s">
        <v>98</v>
      </c>
      <c r="CA147" s="226" t="s">
        <v>98</v>
      </c>
      <c r="CB147" s="226" t="s">
        <v>98</v>
      </c>
      <c r="CC147" s="23"/>
    </row>
    <row r="148" customFormat="false" ht="13.5" hidden="false" customHeight="false" outlineLevel="0" collapsed="false">
      <c r="B148" s="24"/>
      <c r="C148" s="24"/>
      <c r="D148" s="24"/>
      <c r="E148" s="24"/>
      <c r="F148" s="24"/>
      <c r="G148" s="24"/>
      <c r="H148" s="24"/>
      <c r="I148" s="24"/>
      <c r="J148" s="24"/>
      <c r="K148" s="24"/>
      <c r="L148" s="24"/>
      <c r="M148" s="24"/>
      <c r="Q148" s="12"/>
      <c r="S148" s="26"/>
      <c r="T148" s="292"/>
      <c r="U148" s="26"/>
      <c r="W148" s="26"/>
      <c r="X148" s="308" t="s">
        <v>92</v>
      </c>
      <c r="Y148" s="309" t="n">
        <f aca="false">IF(AND(G30="Yes",NOT(D30="")),VLOOKUP(D30,$AN$27:$AT$201,7),0)*($C$5+$C$6)</f>
        <v>0</v>
      </c>
      <c r="Z148" s="310"/>
      <c r="AA148" s="27"/>
      <c r="AB148" s="27"/>
      <c r="AC148" s="29"/>
      <c r="AD148" s="29"/>
      <c r="AF148" s="216" t="s">
        <v>864</v>
      </c>
      <c r="AG148" s="216" t="s">
        <v>147</v>
      </c>
      <c r="AH148" s="216" t="s">
        <v>147</v>
      </c>
      <c r="AI148" s="217"/>
      <c r="AJ148" s="217"/>
      <c r="AK148" s="215"/>
      <c r="AL148" s="215" t="n">
        <v>1</v>
      </c>
      <c r="AM148" s="14" t="s">
        <v>90</v>
      </c>
      <c r="AN148" s="216" t="s">
        <v>865</v>
      </c>
      <c r="AO148" s="216" t="s">
        <v>145</v>
      </c>
      <c r="AP148" s="216" t="s">
        <v>145</v>
      </c>
      <c r="AQ148" s="217"/>
      <c r="AR148" s="217"/>
      <c r="AS148" s="215"/>
      <c r="AT148" s="215" t="n">
        <v>1</v>
      </c>
      <c r="AV148" s="216" t="s">
        <v>866</v>
      </c>
      <c r="AW148" s="216" t="s">
        <v>308</v>
      </c>
      <c r="AX148" s="216" t="s">
        <v>169</v>
      </c>
      <c r="AY148" s="217"/>
      <c r="AZ148" s="217"/>
      <c r="BA148" s="215" t="n">
        <v>180</v>
      </c>
      <c r="BB148" s="199" t="n">
        <v>2</v>
      </c>
      <c r="BC148" s="14" t="s">
        <v>90</v>
      </c>
      <c r="BD148" s="323" t="s">
        <v>867</v>
      </c>
      <c r="BE148" s="324" t="s">
        <v>113</v>
      </c>
      <c r="BF148" s="324" t="s">
        <v>114</v>
      </c>
      <c r="BG148" s="325" t="s">
        <v>868</v>
      </c>
      <c r="BH148" s="325" t="s">
        <v>869</v>
      </c>
      <c r="BI148" s="325" t="s">
        <v>11</v>
      </c>
      <c r="BJ148" s="326" t="s">
        <v>870</v>
      </c>
      <c r="BM148" s="33"/>
      <c r="BN148" s="319"/>
      <c r="BO148" s="320"/>
      <c r="BP148" s="320"/>
      <c r="BQ148" s="320"/>
      <c r="BR148" s="320"/>
      <c r="BS148" s="321"/>
      <c r="BT148" s="322"/>
      <c r="BU148" s="23"/>
      <c r="BV148" s="250" t="n">
        <f aca="false">+BV147+1</f>
        <v>39204</v>
      </c>
      <c r="BW148" s="251" t="n">
        <f aca="false">+BV148</f>
        <v>39204</v>
      </c>
      <c r="BX148" s="226" t="s">
        <v>98</v>
      </c>
      <c r="BY148" s="226" t="s">
        <v>98</v>
      </c>
      <c r="BZ148" s="226" t="s">
        <v>98</v>
      </c>
      <c r="CA148" s="226" t="s">
        <v>98</v>
      </c>
      <c r="CB148" s="226" t="s">
        <v>98</v>
      </c>
      <c r="CC148" s="23"/>
    </row>
    <row r="149" customFormat="false" ht="13.5" hidden="false" customHeight="false" outlineLevel="0" collapsed="false">
      <c r="Q149" s="12"/>
      <c r="S149" s="26"/>
      <c r="T149" s="292"/>
      <c r="U149" s="26"/>
      <c r="W149" s="26"/>
      <c r="X149" s="311" t="s">
        <v>93</v>
      </c>
      <c r="Y149" s="309" t="n">
        <f aca="false">IF(AND(G31="Yes",NOT(D31="")),VLOOKUP(D31,$AV$27:$BB$195,7),0)*($C$5+$C$6)</f>
        <v>0</v>
      </c>
      <c r="Z149" s="313"/>
      <c r="AA149" s="27"/>
      <c r="AB149" s="27"/>
      <c r="AC149" s="29"/>
      <c r="AD149" s="29"/>
      <c r="AF149" s="216" t="s">
        <v>871</v>
      </c>
      <c r="AG149" s="216" t="s">
        <v>168</v>
      </c>
      <c r="AH149" s="216" t="s">
        <v>147</v>
      </c>
      <c r="AI149" s="217" t="s">
        <v>90</v>
      </c>
      <c r="AJ149" s="217"/>
      <c r="AK149" s="215" t="n">
        <v>180</v>
      </c>
      <c r="AL149" s="215" t="n">
        <v>1</v>
      </c>
      <c r="AN149" s="216" t="s">
        <v>852</v>
      </c>
      <c r="AO149" s="216" t="s">
        <v>145</v>
      </c>
      <c r="AP149" s="216" t="s">
        <v>145</v>
      </c>
      <c r="AQ149" s="217"/>
      <c r="AR149" s="217"/>
      <c r="AS149" s="215"/>
      <c r="AT149" s="215" t="n">
        <v>1</v>
      </c>
      <c r="AV149" s="216" t="s">
        <v>872</v>
      </c>
      <c r="AW149" s="216" t="s">
        <v>534</v>
      </c>
      <c r="AX149" s="216" t="s">
        <v>535</v>
      </c>
      <c r="AY149" s="217"/>
      <c r="AZ149" s="217"/>
      <c r="BA149" s="215" t="n">
        <v>180</v>
      </c>
      <c r="BB149" s="199"/>
      <c r="BC149" s="14" t="s">
        <v>90</v>
      </c>
      <c r="BD149" s="290"/>
      <c r="BE149" s="216"/>
      <c r="BF149" s="216"/>
      <c r="BG149" s="219"/>
      <c r="BH149" s="327"/>
      <c r="BI149" s="327"/>
      <c r="BJ149" s="221"/>
      <c r="BN149" s="319"/>
      <c r="BO149" s="320"/>
      <c r="BP149" s="320"/>
      <c r="BQ149" s="320"/>
      <c r="BR149" s="320"/>
      <c r="BS149" s="321"/>
      <c r="BT149" s="322"/>
      <c r="BU149" s="23"/>
      <c r="BV149" s="250" t="n">
        <f aca="false">+BV148+1</f>
        <v>39205</v>
      </c>
      <c r="BW149" s="251" t="n">
        <f aca="false">+BV149</f>
        <v>39205</v>
      </c>
      <c r="BX149" s="226" t="s">
        <v>98</v>
      </c>
      <c r="BY149" s="226" t="s">
        <v>98</v>
      </c>
      <c r="BZ149" s="226" t="s">
        <v>98</v>
      </c>
      <c r="CA149" s="226" t="s">
        <v>98</v>
      </c>
      <c r="CB149" s="226" t="s">
        <v>98</v>
      </c>
      <c r="CC149" s="23"/>
    </row>
    <row r="150" customFormat="false" ht="13.5" hidden="false" customHeight="false" outlineLevel="0" collapsed="false">
      <c r="Q150" s="12"/>
      <c r="S150" s="26"/>
      <c r="T150" s="292"/>
      <c r="U150" s="26"/>
      <c r="W150" s="26"/>
      <c r="X150" s="305" t="s">
        <v>89</v>
      </c>
      <c r="Y150" s="306" t="n">
        <f aca="false">IF(AND(G36="Yes",NOT(D36="")),VLOOKUP(D36,$X$27:$AD$105,7),0)*($C$5+$C$6)</f>
        <v>0</v>
      </c>
      <c r="Z150" s="307"/>
      <c r="AA150" s="27"/>
      <c r="AB150" s="27"/>
      <c r="AC150" s="29"/>
      <c r="AD150" s="29"/>
      <c r="AF150" s="216" t="s">
        <v>873</v>
      </c>
      <c r="AG150" s="216" t="s">
        <v>168</v>
      </c>
      <c r="AH150" s="216" t="s">
        <v>145</v>
      </c>
      <c r="AI150" s="217"/>
      <c r="AJ150" s="217"/>
      <c r="AK150" s="215" t="n">
        <v>180</v>
      </c>
      <c r="AL150" s="215" t="n">
        <v>1</v>
      </c>
      <c r="AN150" s="216" t="s">
        <v>489</v>
      </c>
      <c r="AO150" s="216" t="s">
        <v>145</v>
      </c>
      <c r="AP150" s="216" t="s">
        <v>145</v>
      </c>
      <c r="AQ150" s="217"/>
      <c r="AR150" s="217"/>
      <c r="AS150" s="215"/>
      <c r="AT150" s="215" t="n">
        <v>1</v>
      </c>
      <c r="AV150" s="216" t="s">
        <v>874</v>
      </c>
      <c r="AW150" s="216" t="s">
        <v>812</v>
      </c>
      <c r="AX150" s="216" t="s">
        <v>535</v>
      </c>
      <c r="AY150" s="217"/>
      <c r="AZ150" s="217"/>
      <c r="BA150" s="215" t="n">
        <v>180</v>
      </c>
      <c r="BB150" s="199"/>
      <c r="BC150" s="14" t="s">
        <v>90</v>
      </c>
      <c r="BD150" s="199" t="s">
        <v>875</v>
      </c>
      <c r="BE150" s="282" t="n">
        <f aca="false">37.99*C5</f>
        <v>0</v>
      </c>
      <c r="BF150" s="282" t="n">
        <f aca="false">9.99*C6</f>
        <v>0</v>
      </c>
      <c r="BG150" s="328" t="n">
        <f aca="false">+$R$28-1</f>
        <v>-1</v>
      </c>
      <c r="BH150" s="327"/>
      <c r="BI150" s="327" t="n">
        <f aca="false">+(BE150*BG150)+(BF150*BG150)</f>
        <v>-0</v>
      </c>
      <c r="BJ150" s="222" t="n">
        <f aca="false">($C$5+$C$6)*BG150*3</f>
        <v>-0</v>
      </c>
      <c r="BN150" s="319"/>
      <c r="BO150" s="320"/>
      <c r="BP150" s="320"/>
      <c r="BQ150" s="320"/>
      <c r="BR150" s="320"/>
      <c r="BS150" s="321"/>
      <c r="BT150" s="322"/>
      <c r="BU150" s="23"/>
      <c r="BV150" s="250" t="n">
        <f aca="false">+BV149+1</f>
        <v>39206</v>
      </c>
      <c r="BW150" s="251" t="n">
        <f aca="false">+BV150</f>
        <v>39206</v>
      </c>
      <c r="BX150" s="226" t="s">
        <v>98</v>
      </c>
      <c r="BY150" s="226" t="s">
        <v>98</v>
      </c>
      <c r="BZ150" s="226" t="s">
        <v>98</v>
      </c>
      <c r="CA150" s="226" t="s">
        <v>98</v>
      </c>
      <c r="CB150" s="226" t="s">
        <v>98</v>
      </c>
      <c r="CC150" s="23"/>
    </row>
    <row r="151" customFormat="false" ht="13.5" hidden="false" customHeight="false" outlineLevel="0" collapsed="false">
      <c r="Q151" s="12"/>
      <c r="S151" s="26"/>
      <c r="T151" s="292"/>
      <c r="U151" s="26"/>
      <c r="W151" s="26"/>
      <c r="X151" s="308" t="s">
        <v>91</v>
      </c>
      <c r="Y151" s="309" t="n">
        <f aca="false">IF(AND(G37="Yes",NOT(D37="")),VLOOKUP(D37,$AF$27:$AL$184,7),0)*($C$5+$C$6)</f>
        <v>0</v>
      </c>
      <c r="Z151" s="310"/>
      <c r="AA151" s="27"/>
      <c r="AB151" s="27"/>
      <c r="AC151" s="29"/>
      <c r="AD151" s="29"/>
      <c r="AF151" s="216" t="s">
        <v>876</v>
      </c>
      <c r="AG151" s="216" t="s">
        <v>147</v>
      </c>
      <c r="AH151" s="216" t="s">
        <v>145</v>
      </c>
      <c r="AI151" s="217"/>
      <c r="AJ151" s="217"/>
      <c r="AK151" s="215"/>
      <c r="AL151" s="215" t="n">
        <v>1</v>
      </c>
      <c r="AM151" s="14" t="s">
        <v>90</v>
      </c>
      <c r="AN151" s="216" t="s">
        <v>858</v>
      </c>
      <c r="AO151" s="216" t="s">
        <v>145</v>
      </c>
      <c r="AP151" s="216" t="s">
        <v>145</v>
      </c>
      <c r="AQ151" s="217"/>
      <c r="AR151" s="217"/>
      <c r="AS151" s="215"/>
      <c r="AT151" s="215" t="n">
        <v>1</v>
      </c>
      <c r="AV151" s="216" t="s">
        <v>877</v>
      </c>
      <c r="AW151" s="216" t="s">
        <v>807</v>
      </c>
      <c r="AX151" s="216" t="s">
        <v>535</v>
      </c>
      <c r="AY151" s="217"/>
      <c r="AZ151" s="217"/>
      <c r="BA151" s="215" t="n">
        <v>180</v>
      </c>
      <c r="BB151" s="199"/>
      <c r="BD151" s="290" t="s">
        <v>878</v>
      </c>
      <c r="BE151" s="282" t="n">
        <f aca="false">69.99*C5</f>
        <v>0</v>
      </c>
      <c r="BF151" s="282" t="n">
        <f aca="false">19.99*C6</f>
        <v>0</v>
      </c>
      <c r="BG151" s="328" t="n">
        <f aca="false">+$R$28-1</f>
        <v>-1</v>
      </c>
      <c r="BH151" s="327"/>
      <c r="BI151" s="327" t="n">
        <f aca="false">+(BE151*BG151)+(BF151*BG151)</f>
        <v>-0</v>
      </c>
      <c r="BJ151" s="222" t="n">
        <f aca="false">($C$5+$C$6)*BG151*5</f>
        <v>-0</v>
      </c>
      <c r="BN151" s="319"/>
      <c r="BO151" s="320"/>
      <c r="BP151" s="320"/>
      <c r="BQ151" s="320"/>
      <c r="BR151" s="320"/>
      <c r="BS151" s="321"/>
      <c r="BT151" s="322"/>
      <c r="BU151" s="23"/>
      <c r="BV151" s="250" t="n">
        <f aca="false">+BV150+1</f>
        <v>39207</v>
      </c>
      <c r="BW151" s="251" t="n">
        <f aca="false">+BV151</f>
        <v>39207</v>
      </c>
      <c r="BX151" s="226" t="s">
        <v>98</v>
      </c>
      <c r="BY151" s="226" t="s">
        <v>98</v>
      </c>
      <c r="BZ151" s="226" t="s">
        <v>98</v>
      </c>
      <c r="CA151" s="226" t="s">
        <v>98</v>
      </c>
      <c r="CB151" s="226" t="s">
        <v>98</v>
      </c>
      <c r="CC151" s="23"/>
    </row>
    <row r="152" customFormat="false" ht="13.5" hidden="false" customHeight="false" outlineLevel="0" collapsed="false">
      <c r="Q152" s="12"/>
      <c r="S152" s="26"/>
      <c r="T152" s="292"/>
      <c r="U152" s="26"/>
      <c r="W152" s="26"/>
      <c r="X152" s="308" t="s">
        <v>92</v>
      </c>
      <c r="Y152" s="309" t="n">
        <f aca="false">IF(AND(G38="Yes",NOT(D38="")),VLOOKUP(D38,$AN$27:$AT$201,7),0)*($C$5+$C$6)</f>
        <v>0</v>
      </c>
      <c r="Z152" s="310"/>
      <c r="AA152" s="27"/>
      <c r="AB152" s="27"/>
      <c r="AC152" s="29"/>
      <c r="AD152" s="29"/>
      <c r="AF152" s="216" t="s">
        <v>879</v>
      </c>
      <c r="AG152" s="216" t="s">
        <v>147</v>
      </c>
      <c r="AH152" s="216" t="s">
        <v>145</v>
      </c>
      <c r="AI152" s="217"/>
      <c r="AJ152" s="217"/>
      <c r="AK152" s="215"/>
      <c r="AL152" s="215" t="n">
        <v>1</v>
      </c>
      <c r="AN152" s="216" t="s">
        <v>880</v>
      </c>
      <c r="AO152" s="216" t="s">
        <v>145</v>
      </c>
      <c r="AP152" s="216" t="s">
        <v>145</v>
      </c>
      <c r="AQ152" s="217"/>
      <c r="AR152" s="217"/>
      <c r="AS152" s="215"/>
      <c r="AT152" s="215" t="n">
        <v>1</v>
      </c>
      <c r="AV152" s="216" t="s">
        <v>881</v>
      </c>
      <c r="AW152" s="216" t="s">
        <v>815</v>
      </c>
      <c r="AX152" s="216" t="s">
        <v>535</v>
      </c>
      <c r="AY152" s="217"/>
      <c r="AZ152" s="217"/>
      <c r="BA152" s="215" t="n">
        <v>180</v>
      </c>
      <c r="BB152" s="199"/>
      <c r="BD152" s="290" t="s">
        <v>882</v>
      </c>
      <c r="BE152" s="249" t="s">
        <v>883</v>
      </c>
      <c r="BF152" s="249" t="s">
        <v>884</v>
      </c>
      <c r="BG152" s="328" t="n">
        <f aca="false">+$R$28-1</f>
        <v>-1</v>
      </c>
      <c r="BH152" s="327" t="n">
        <v>39.99</v>
      </c>
      <c r="BI152" s="327" t="n">
        <f aca="false">+(BE152*BG152)+(BF152*BG152)+BH152*BG152</f>
        <v>-87.97</v>
      </c>
      <c r="BJ152" s="222" t="n">
        <f aca="false">($C$5+$C$6)*BG152*3</f>
        <v>-0</v>
      </c>
      <c r="BM152" s="33"/>
      <c r="BN152" s="319"/>
      <c r="BO152" s="320"/>
      <c r="BP152" s="320"/>
      <c r="BQ152" s="320"/>
      <c r="BR152" s="320"/>
      <c r="BS152" s="321"/>
      <c r="BT152" s="322"/>
      <c r="BU152" s="23"/>
      <c r="BV152" s="250" t="n">
        <f aca="false">+BV151+1</f>
        <v>39208</v>
      </c>
      <c r="BW152" s="251" t="n">
        <f aca="false">+BV152</f>
        <v>39208</v>
      </c>
      <c r="BX152" s="226" t="s">
        <v>98</v>
      </c>
      <c r="BY152" s="226" t="s">
        <v>98</v>
      </c>
      <c r="BZ152" s="226" t="s">
        <v>98</v>
      </c>
      <c r="CA152" s="226" t="s">
        <v>98</v>
      </c>
      <c r="CB152" s="226" t="s">
        <v>98</v>
      </c>
      <c r="CC152" s="23"/>
    </row>
    <row r="153" customFormat="false" ht="13.5" hidden="false" customHeight="false" outlineLevel="0" collapsed="false">
      <c r="Q153" s="12"/>
      <c r="S153" s="26"/>
      <c r="U153" s="26"/>
      <c r="W153" s="26"/>
      <c r="X153" s="311" t="s">
        <v>93</v>
      </c>
      <c r="Y153" s="309" t="n">
        <f aca="false">IF(AND(G39="Yes",NOT(D39="")),VLOOKUP(D39,$AV$27:$BB$195,7),0)*($C$5+$C$6)</f>
        <v>0</v>
      </c>
      <c r="Z153" s="313"/>
      <c r="AA153" s="27"/>
      <c r="AB153" s="27"/>
      <c r="AC153" s="29"/>
      <c r="AD153" s="29"/>
      <c r="AF153" s="216" t="s">
        <v>885</v>
      </c>
      <c r="AG153" s="216" t="s">
        <v>169</v>
      </c>
      <c r="AH153" s="216" t="s">
        <v>145</v>
      </c>
      <c r="AI153" s="217"/>
      <c r="AJ153" s="217"/>
      <c r="AK153" s="215" t="n">
        <v>180</v>
      </c>
      <c r="AL153" s="215" t="n">
        <v>1</v>
      </c>
      <c r="AN153" s="216" t="s">
        <v>886</v>
      </c>
      <c r="AO153" s="216" t="s">
        <v>145</v>
      </c>
      <c r="AP153" s="216" t="s">
        <v>145</v>
      </c>
      <c r="AQ153" s="217"/>
      <c r="AR153" s="217"/>
      <c r="AS153" s="215"/>
      <c r="AT153" s="215" t="n">
        <v>1</v>
      </c>
      <c r="AV153" s="216" t="s">
        <v>845</v>
      </c>
      <c r="AW153" s="216" t="s">
        <v>147</v>
      </c>
      <c r="AX153" s="216" t="s">
        <v>147</v>
      </c>
      <c r="AY153" s="217"/>
      <c r="AZ153" s="217"/>
      <c r="BA153" s="215"/>
      <c r="BB153" s="199" t="n">
        <v>1</v>
      </c>
      <c r="BD153" s="290" t="s">
        <v>887</v>
      </c>
      <c r="BE153" s="249" t="s">
        <v>888</v>
      </c>
      <c r="BF153" s="249" t="s">
        <v>889</v>
      </c>
      <c r="BG153" s="328" t="n">
        <f aca="false">+$R$28-1</f>
        <v>-1</v>
      </c>
      <c r="BH153" s="327" t="n">
        <v>39.99</v>
      </c>
      <c r="BI153" s="327" t="n">
        <f aca="false">+(BE153*BG153)+(BF153*BG153)+BH153*BG153</f>
        <v>-129.97</v>
      </c>
      <c r="BJ153" s="222" t="n">
        <f aca="false">($C$5+$C$6)*BG153*5</f>
        <v>-0</v>
      </c>
      <c r="BM153" s="33"/>
      <c r="BN153" s="319"/>
      <c r="BO153" s="320"/>
      <c r="BP153" s="320"/>
      <c r="BQ153" s="320"/>
      <c r="BR153" s="320"/>
      <c r="BS153" s="321"/>
      <c r="BT153" s="322"/>
      <c r="BU153" s="23"/>
      <c r="BV153" s="250" t="n">
        <f aca="false">+BV152+1</f>
        <v>39209</v>
      </c>
      <c r="BW153" s="251" t="n">
        <f aca="false">+BV153</f>
        <v>39209</v>
      </c>
      <c r="BX153" s="226" t="s">
        <v>98</v>
      </c>
      <c r="BY153" s="226" t="s">
        <v>98</v>
      </c>
      <c r="BZ153" s="226" t="s">
        <v>98</v>
      </c>
      <c r="CA153" s="226" t="s">
        <v>98</v>
      </c>
      <c r="CB153" s="226" t="s">
        <v>98</v>
      </c>
      <c r="CC153" s="23"/>
    </row>
    <row r="154" customFormat="false" ht="13.5" hidden="false" customHeight="false" outlineLevel="0" collapsed="false">
      <c r="Q154" s="12"/>
      <c r="S154" s="26"/>
      <c r="U154" s="26"/>
      <c r="W154" s="26"/>
      <c r="X154" s="305" t="s">
        <v>89</v>
      </c>
      <c r="Y154" s="306" t="n">
        <f aca="false">IF(AND(G44="Yes",NOT(D44="")),VLOOKUP(D44,$X$27:$AD$105,7),0)*($C$5+$C$6)</f>
        <v>0</v>
      </c>
      <c r="Z154" s="307"/>
      <c r="AA154" s="27"/>
      <c r="AB154" s="27"/>
      <c r="AC154" s="29"/>
      <c r="AD154" s="29"/>
      <c r="AF154" s="216" t="s">
        <v>508</v>
      </c>
      <c r="AG154" s="216" t="s">
        <v>147</v>
      </c>
      <c r="AH154" s="216" t="s">
        <v>145</v>
      </c>
      <c r="AI154" s="217"/>
      <c r="AJ154" s="217"/>
      <c r="AK154" s="215"/>
      <c r="AL154" s="215" t="n">
        <v>1</v>
      </c>
      <c r="AM154" s="14" t="s">
        <v>90</v>
      </c>
      <c r="AN154" s="216" t="s">
        <v>860</v>
      </c>
      <c r="AO154" s="216" t="s">
        <v>145</v>
      </c>
      <c r="AP154" s="216" t="s">
        <v>145</v>
      </c>
      <c r="AQ154" s="217"/>
      <c r="AR154" s="217"/>
      <c r="AS154" s="215"/>
      <c r="AT154" s="215" t="n">
        <v>1</v>
      </c>
      <c r="AV154" s="216" t="s">
        <v>890</v>
      </c>
      <c r="AW154" s="216" t="s">
        <v>295</v>
      </c>
      <c r="AX154" s="216" t="s">
        <v>168</v>
      </c>
      <c r="AY154" s="217"/>
      <c r="AZ154" s="217"/>
      <c r="BA154" s="215" t="n">
        <v>180</v>
      </c>
      <c r="BB154" s="199" t="n">
        <v>2</v>
      </c>
      <c r="BC154" s="14" t="s">
        <v>90</v>
      </c>
      <c r="BD154" s="290" t="s">
        <v>135</v>
      </c>
      <c r="BE154" s="329"/>
      <c r="BF154" s="329"/>
      <c r="BG154" s="219"/>
      <c r="BH154" s="219"/>
      <c r="BI154" s="330"/>
      <c r="BJ154" s="221" t="n">
        <v>0</v>
      </c>
      <c r="BM154" s="33"/>
      <c r="BN154" s="319"/>
      <c r="BO154" s="320"/>
      <c r="BP154" s="320"/>
      <c r="BQ154" s="320"/>
      <c r="BR154" s="320"/>
      <c r="BS154" s="321"/>
      <c r="BT154" s="322"/>
      <c r="BU154" s="23"/>
      <c r="BV154" s="250" t="n">
        <f aca="false">+BV153+1</f>
        <v>39210</v>
      </c>
      <c r="BW154" s="251" t="n">
        <f aca="false">+BV154</f>
        <v>39210</v>
      </c>
      <c r="BX154" s="226" t="s">
        <v>98</v>
      </c>
      <c r="BY154" s="226" t="s">
        <v>98</v>
      </c>
      <c r="BZ154" s="226" t="s">
        <v>98</v>
      </c>
      <c r="CA154" s="226" t="s">
        <v>98</v>
      </c>
      <c r="CB154" s="226" t="s">
        <v>98</v>
      </c>
      <c r="CC154" s="23"/>
    </row>
    <row r="155" customFormat="false" ht="13.5" hidden="false" customHeight="false" outlineLevel="0" collapsed="false">
      <c r="Q155" s="12"/>
      <c r="S155" s="26"/>
      <c r="U155" s="26"/>
      <c r="W155" s="26"/>
      <c r="X155" s="308" t="s">
        <v>91</v>
      </c>
      <c r="Y155" s="309" t="n">
        <f aca="false">IF(AND(G45="Yes",NOT(D45="")),VLOOKUP(D45,$AF$27:$AL$184,7),0)*($C$5+$C$6)</f>
        <v>0</v>
      </c>
      <c r="Z155" s="310"/>
      <c r="AA155" s="27"/>
      <c r="AB155" s="27"/>
      <c r="AC155" s="29"/>
      <c r="AD155" s="29"/>
      <c r="AF155" s="216" t="s">
        <v>515</v>
      </c>
      <c r="AG155" s="216" t="s">
        <v>147</v>
      </c>
      <c r="AH155" s="216" t="s">
        <v>145</v>
      </c>
      <c r="AI155" s="217"/>
      <c r="AJ155" s="217"/>
      <c r="AK155" s="215"/>
      <c r="AL155" s="215" t="n">
        <v>1</v>
      </c>
      <c r="AN155" s="216" t="s">
        <v>891</v>
      </c>
      <c r="AO155" s="216" t="s">
        <v>145</v>
      </c>
      <c r="AP155" s="216" t="s">
        <v>145</v>
      </c>
      <c r="AQ155" s="217"/>
      <c r="AR155" s="217" t="s">
        <v>90</v>
      </c>
      <c r="AS155" s="215"/>
      <c r="AT155" s="215" t="n">
        <v>1</v>
      </c>
      <c r="AV155" s="216" t="s">
        <v>852</v>
      </c>
      <c r="AW155" s="216" t="s">
        <v>147</v>
      </c>
      <c r="AX155" s="216" t="s">
        <v>147</v>
      </c>
      <c r="AY155" s="217"/>
      <c r="AZ155" s="217"/>
      <c r="BA155" s="215"/>
      <c r="BB155" s="199" t="n">
        <v>1</v>
      </c>
      <c r="BD155" s="324" t="s">
        <v>892</v>
      </c>
      <c r="BE155" s="331"/>
      <c r="BF155" s="331"/>
      <c r="BM155" s="33"/>
      <c r="BN155" s="319"/>
      <c r="BO155" s="320"/>
      <c r="BP155" s="320"/>
      <c r="BQ155" s="320"/>
      <c r="BR155" s="320"/>
      <c r="BS155" s="321"/>
      <c r="BT155" s="322"/>
      <c r="BU155" s="23"/>
      <c r="BV155" s="250" t="n">
        <f aca="false">+BV154+1</f>
        <v>39211</v>
      </c>
      <c r="BW155" s="251" t="n">
        <f aca="false">+BV155</f>
        <v>39211</v>
      </c>
      <c r="BX155" s="226" t="s">
        <v>98</v>
      </c>
      <c r="BY155" s="226" t="s">
        <v>98</v>
      </c>
      <c r="BZ155" s="226" t="s">
        <v>98</v>
      </c>
      <c r="CA155" s="226" t="s">
        <v>98</v>
      </c>
      <c r="CB155" s="226" t="s">
        <v>98</v>
      </c>
      <c r="CC155" s="23"/>
    </row>
    <row r="156" customFormat="false" ht="13.5" hidden="false" customHeight="false" outlineLevel="0" collapsed="false">
      <c r="Q156" s="12"/>
      <c r="S156" s="26"/>
      <c r="U156" s="26"/>
      <c r="W156" s="26"/>
      <c r="X156" s="308" t="s">
        <v>92</v>
      </c>
      <c r="Y156" s="309" t="n">
        <f aca="false">IF(AND(G46="Yes",NOT(D46="")),VLOOKUP(D46,$AN$27:$AT$201,7),0)*($C$5+$C$6)</f>
        <v>0</v>
      </c>
      <c r="Z156" s="310"/>
      <c r="AA156" s="27"/>
      <c r="AB156" s="27"/>
      <c r="AC156" s="29"/>
      <c r="AD156" s="29"/>
      <c r="AF156" s="216" t="s">
        <v>521</v>
      </c>
      <c r="AG156" s="216" t="s">
        <v>169</v>
      </c>
      <c r="AH156" s="216" t="s">
        <v>145</v>
      </c>
      <c r="AI156" s="217"/>
      <c r="AJ156" s="217"/>
      <c r="AK156" s="215" t="n">
        <v>180</v>
      </c>
      <c r="AL156" s="215" t="n">
        <v>1</v>
      </c>
      <c r="AN156" s="216" t="s">
        <v>864</v>
      </c>
      <c r="AO156" s="216" t="s">
        <v>145</v>
      </c>
      <c r="AP156" s="216" t="s">
        <v>145</v>
      </c>
      <c r="AQ156" s="217"/>
      <c r="AR156" s="217"/>
      <c r="AS156" s="215"/>
      <c r="AT156" s="215" t="n">
        <v>1</v>
      </c>
      <c r="AV156" s="216" t="s">
        <v>858</v>
      </c>
      <c r="AW156" s="216" t="s">
        <v>147</v>
      </c>
      <c r="AX156" s="216" t="s">
        <v>147</v>
      </c>
      <c r="AY156" s="217"/>
      <c r="AZ156" s="217"/>
      <c r="BA156" s="215"/>
      <c r="BB156" s="199" t="n">
        <v>1</v>
      </c>
      <c r="BD156" s="332"/>
      <c r="BE156" s="28"/>
      <c r="BF156" s="28"/>
      <c r="BM156" s="33"/>
      <c r="BN156" s="319"/>
      <c r="BO156" s="320"/>
      <c r="BP156" s="320"/>
      <c r="BQ156" s="320"/>
      <c r="BR156" s="320"/>
      <c r="BS156" s="321"/>
      <c r="BT156" s="322"/>
      <c r="BU156" s="23"/>
      <c r="BV156" s="250" t="n">
        <f aca="false">+BV155+1</f>
        <v>39212</v>
      </c>
      <c r="BW156" s="251" t="n">
        <f aca="false">+BV156</f>
        <v>39212</v>
      </c>
      <c r="BX156" s="226" t="s">
        <v>98</v>
      </c>
      <c r="BY156" s="226" t="s">
        <v>98</v>
      </c>
      <c r="BZ156" s="226" t="s">
        <v>98</v>
      </c>
      <c r="CA156" s="226" t="s">
        <v>98</v>
      </c>
      <c r="CB156" s="226" t="s">
        <v>98</v>
      </c>
      <c r="CC156" s="23"/>
    </row>
    <row r="157" customFormat="false" ht="13.5" hidden="false" customHeight="false" outlineLevel="0" collapsed="false">
      <c r="Q157" s="12"/>
      <c r="S157" s="26"/>
      <c r="U157" s="26"/>
      <c r="W157" s="26"/>
      <c r="X157" s="311" t="s">
        <v>93</v>
      </c>
      <c r="Y157" s="309" t="n">
        <f aca="false">IF(AND(G47="Yes",NOT(D47="")),VLOOKUP(D47,$AV$27:$BB$195,7),0)*($C$5+$C$6)</f>
        <v>0</v>
      </c>
      <c r="Z157" s="313"/>
      <c r="AA157" s="27"/>
      <c r="AB157" s="27"/>
      <c r="AC157" s="29"/>
      <c r="AD157" s="29"/>
      <c r="AF157" s="216" t="s">
        <v>893</v>
      </c>
      <c r="AG157" s="216" t="s">
        <v>147</v>
      </c>
      <c r="AH157" s="216" t="s">
        <v>145</v>
      </c>
      <c r="AI157" s="217"/>
      <c r="AJ157" s="217"/>
      <c r="AK157" s="215"/>
      <c r="AL157" s="215"/>
      <c r="AM157" s="14" t="s">
        <v>90</v>
      </c>
      <c r="AN157" s="216" t="s">
        <v>501</v>
      </c>
      <c r="AO157" s="216" t="s">
        <v>145</v>
      </c>
      <c r="AP157" s="216" t="s">
        <v>145</v>
      </c>
      <c r="AQ157" s="217"/>
      <c r="AR157" s="217"/>
      <c r="AS157" s="215"/>
      <c r="AT157" s="215" t="n">
        <v>1</v>
      </c>
      <c r="AV157" s="216" t="s">
        <v>860</v>
      </c>
      <c r="AW157" s="216" t="s">
        <v>147</v>
      </c>
      <c r="AX157" s="216" t="s">
        <v>147</v>
      </c>
      <c r="AY157" s="217"/>
      <c r="AZ157" s="217"/>
      <c r="BA157" s="215"/>
      <c r="BB157" s="199" t="n">
        <v>1</v>
      </c>
      <c r="BD157" s="323" t="s">
        <v>894</v>
      </c>
      <c r="BE157" s="28"/>
      <c r="BF157" s="28"/>
      <c r="BM157" s="33"/>
      <c r="BN157" s="319"/>
      <c r="BO157" s="320"/>
      <c r="BP157" s="320"/>
      <c r="BQ157" s="320"/>
      <c r="BR157" s="320"/>
      <c r="BS157" s="321"/>
      <c r="BT157" s="322"/>
      <c r="BU157" s="23"/>
      <c r="BV157" s="250" t="n">
        <f aca="false">+BV156+1</f>
        <v>39213</v>
      </c>
      <c r="BW157" s="251" t="n">
        <f aca="false">+BV157</f>
        <v>39213</v>
      </c>
      <c r="BX157" s="226" t="s">
        <v>98</v>
      </c>
      <c r="BY157" s="226" t="s">
        <v>98</v>
      </c>
      <c r="BZ157" s="226" t="s">
        <v>98</v>
      </c>
      <c r="CA157" s="226" t="s">
        <v>98</v>
      </c>
      <c r="CB157" s="226" t="s">
        <v>98</v>
      </c>
      <c r="CC157" s="23"/>
    </row>
    <row r="158" customFormat="false" ht="13.5" hidden="false" customHeight="false" outlineLevel="0" collapsed="false">
      <c r="Q158" s="12"/>
      <c r="S158" s="26"/>
      <c r="U158" s="26"/>
      <c r="W158" s="26"/>
      <c r="X158" s="305" t="s">
        <v>89</v>
      </c>
      <c r="Y158" s="306" t="n">
        <f aca="false">IF(AND(G52="Yes",NOT(D52="")),VLOOKUP(D52,$X$27:$AD$105,7),0)*($C$5+$C$6)</f>
        <v>0</v>
      </c>
      <c r="Z158" s="307"/>
      <c r="AA158" s="27"/>
      <c r="AB158" s="27"/>
      <c r="AC158" s="29"/>
      <c r="AD158" s="29"/>
      <c r="AF158" s="216" t="s">
        <v>895</v>
      </c>
      <c r="AG158" s="216" t="s">
        <v>145</v>
      </c>
      <c r="AH158" s="216" t="s">
        <v>145</v>
      </c>
      <c r="AI158" s="217"/>
      <c r="AJ158" s="217"/>
      <c r="AK158" s="215"/>
      <c r="AL158" s="215"/>
      <c r="AN158" s="216" t="s">
        <v>896</v>
      </c>
      <c r="AO158" s="216" t="s">
        <v>145</v>
      </c>
      <c r="AP158" s="216" t="s">
        <v>145</v>
      </c>
      <c r="AQ158" s="217"/>
      <c r="AR158" s="217"/>
      <c r="AS158" s="215"/>
      <c r="AT158" s="215" t="n">
        <v>1</v>
      </c>
      <c r="AV158" s="216" t="s">
        <v>897</v>
      </c>
      <c r="AW158" s="216" t="s">
        <v>184</v>
      </c>
      <c r="AX158" s="216" t="s">
        <v>169</v>
      </c>
      <c r="AY158" s="217" t="s">
        <v>90</v>
      </c>
      <c r="AZ158" s="217"/>
      <c r="BA158" s="215" t="n">
        <v>180</v>
      </c>
      <c r="BB158" s="199" t="n">
        <v>1</v>
      </c>
      <c r="BC158" s="14" t="s">
        <v>90</v>
      </c>
      <c r="BD158" s="290"/>
      <c r="BE158" s="28"/>
      <c r="BF158" s="28"/>
      <c r="BM158" s="33"/>
      <c r="BN158" s="319"/>
      <c r="BO158" s="320"/>
      <c r="BP158" s="320"/>
      <c r="BQ158" s="320"/>
      <c r="BR158" s="320"/>
      <c r="BS158" s="321"/>
      <c r="BT158" s="322"/>
      <c r="BU158" s="23"/>
      <c r="BV158" s="250" t="n">
        <f aca="false">+BV157+1</f>
        <v>39214</v>
      </c>
      <c r="BW158" s="251" t="n">
        <f aca="false">+BV158</f>
        <v>39214</v>
      </c>
      <c r="BX158" s="226" t="s">
        <v>98</v>
      </c>
      <c r="BY158" s="226" t="s">
        <v>98</v>
      </c>
      <c r="BZ158" s="226" t="s">
        <v>98</v>
      </c>
      <c r="CA158" s="226" t="s">
        <v>98</v>
      </c>
      <c r="CB158" s="226" t="s">
        <v>98</v>
      </c>
      <c r="CC158" s="23"/>
    </row>
    <row r="159" customFormat="false" ht="13.5" hidden="false" customHeight="false" outlineLevel="0" collapsed="false">
      <c r="Q159" s="12"/>
      <c r="R159" s="25"/>
      <c r="S159" s="26"/>
      <c r="U159" s="26"/>
      <c r="V159" s="25"/>
      <c r="W159" s="26"/>
      <c r="X159" s="308" t="s">
        <v>91</v>
      </c>
      <c r="Y159" s="309" t="n">
        <f aca="false">IF(AND(G53="Yes",NOT(D53="")),VLOOKUP(D53,$AF$27:$AL$184,7),0)*($C$5+$C$6)</f>
        <v>0</v>
      </c>
      <c r="Z159" s="310"/>
      <c r="AA159" s="27"/>
      <c r="AB159" s="27"/>
      <c r="AC159" s="29"/>
      <c r="AD159" s="29"/>
      <c r="AF159" s="216" t="s">
        <v>526</v>
      </c>
      <c r="AG159" s="216" t="s">
        <v>147</v>
      </c>
      <c r="AH159" s="216" t="s">
        <v>147</v>
      </c>
      <c r="AI159" s="217"/>
      <c r="AJ159" s="217"/>
      <c r="AK159" s="215"/>
      <c r="AL159" s="215" t="n">
        <v>1</v>
      </c>
      <c r="AN159" s="216" t="s">
        <v>898</v>
      </c>
      <c r="AO159" s="216" t="s">
        <v>145</v>
      </c>
      <c r="AP159" s="216" t="s">
        <v>145</v>
      </c>
      <c r="AQ159" s="217"/>
      <c r="AR159" s="217"/>
      <c r="AS159" s="215"/>
      <c r="AT159" s="215" t="n">
        <v>1</v>
      </c>
      <c r="AV159" s="216" t="s">
        <v>864</v>
      </c>
      <c r="AW159" s="216" t="s">
        <v>147</v>
      </c>
      <c r="AX159" s="216" t="s">
        <v>147</v>
      </c>
      <c r="AY159" s="217"/>
      <c r="AZ159" s="217"/>
      <c r="BA159" s="215"/>
      <c r="BB159" s="199" t="n">
        <v>1</v>
      </c>
      <c r="BD159" s="199" t="s">
        <v>157</v>
      </c>
      <c r="BE159" s="28"/>
      <c r="BF159" s="28"/>
      <c r="BM159" s="33"/>
      <c r="BN159" s="319"/>
      <c r="BO159" s="320"/>
      <c r="BP159" s="320"/>
      <c r="BQ159" s="320"/>
      <c r="BR159" s="320"/>
      <c r="BS159" s="321"/>
      <c r="BT159" s="322"/>
      <c r="BU159" s="23"/>
      <c r="BV159" s="250" t="n">
        <f aca="false">+BV158+1</f>
        <v>39215</v>
      </c>
      <c r="BW159" s="251" t="n">
        <f aca="false">+BV159</f>
        <v>39215</v>
      </c>
      <c r="BX159" s="226" t="s">
        <v>98</v>
      </c>
      <c r="BY159" s="226" t="s">
        <v>98</v>
      </c>
      <c r="BZ159" s="226" t="s">
        <v>98</v>
      </c>
      <c r="CA159" s="226" t="s">
        <v>98</v>
      </c>
      <c r="CB159" s="226" t="s">
        <v>98</v>
      </c>
      <c r="CC159" s="23"/>
    </row>
    <row r="160" customFormat="false" ht="13.5" hidden="false" customHeight="false" outlineLevel="0" collapsed="false">
      <c r="Q160" s="12"/>
      <c r="R160" s="25"/>
      <c r="S160" s="26"/>
      <c r="U160" s="26"/>
      <c r="V160" s="25"/>
      <c r="W160" s="26"/>
      <c r="X160" s="308" t="s">
        <v>92</v>
      </c>
      <c r="Y160" s="309" t="n">
        <f aca="false">IF(AND(G54="Yes",NOT(D54="")),VLOOKUP(D54,$AN$27:$AT$104,7),0)*($C$5+$C$6)</f>
        <v>0</v>
      </c>
      <c r="Z160" s="310"/>
      <c r="AA160" s="27"/>
      <c r="AB160" s="27"/>
      <c r="AC160" s="29"/>
      <c r="AD160" s="29"/>
      <c r="AF160" s="216" t="s">
        <v>899</v>
      </c>
      <c r="AG160" s="216" t="s">
        <v>147</v>
      </c>
      <c r="AH160" s="216" t="s">
        <v>147</v>
      </c>
      <c r="AI160" s="217"/>
      <c r="AJ160" s="217"/>
      <c r="AK160" s="215"/>
      <c r="AL160" s="215"/>
      <c r="AN160" s="216" t="s">
        <v>900</v>
      </c>
      <c r="AO160" s="216" t="s">
        <v>145</v>
      </c>
      <c r="AP160" s="216" t="s">
        <v>145</v>
      </c>
      <c r="AQ160" s="217"/>
      <c r="AR160" s="217"/>
      <c r="AS160" s="215"/>
      <c r="AT160" s="215" t="n">
        <v>1</v>
      </c>
      <c r="AV160" s="216" t="s">
        <v>495</v>
      </c>
      <c r="AW160" s="216" t="s">
        <v>184</v>
      </c>
      <c r="AX160" s="216" t="s">
        <v>147</v>
      </c>
      <c r="AY160" s="217" t="s">
        <v>90</v>
      </c>
      <c r="AZ160" s="217"/>
      <c r="BA160" s="215" t="n">
        <v>180</v>
      </c>
      <c r="BB160" s="199" t="n">
        <v>1</v>
      </c>
      <c r="BC160" s="14" t="s">
        <v>90</v>
      </c>
      <c r="BD160" s="199" t="s">
        <v>901</v>
      </c>
      <c r="BE160" s="28"/>
      <c r="BF160" s="28"/>
      <c r="BM160" s="33"/>
      <c r="BN160" s="319"/>
      <c r="BO160" s="320"/>
      <c r="BP160" s="320"/>
      <c r="BQ160" s="320"/>
      <c r="BR160" s="320"/>
      <c r="BS160" s="321"/>
      <c r="BT160" s="322"/>
      <c r="BU160" s="23"/>
      <c r="BV160" s="250" t="n">
        <f aca="false">+BV159+1</f>
        <v>39216</v>
      </c>
      <c r="BW160" s="251" t="n">
        <f aca="false">+BV160</f>
        <v>39216</v>
      </c>
      <c r="BX160" s="226" t="s">
        <v>98</v>
      </c>
      <c r="BY160" s="226" t="s">
        <v>98</v>
      </c>
      <c r="BZ160" s="226" t="s">
        <v>98</v>
      </c>
      <c r="CA160" s="226" t="s">
        <v>98</v>
      </c>
      <c r="CB160" s="226" t="s">
        <v>98</v>
      </c>
      <c r="CC160" s="23"/>
    </row>
    <row r="161" customFormat="false" ht="13.5" hidden="false" customHeight="false" outlineLevel="0" collapsed="false">
      <c r="Q161" s="12"/>
      <c r="R161" s="25"/>
      <c r="S161" s="26"/>
      <c r="U161" s="26"/>
      <c r="V161" s="25"/>
      <c r="W161" s="26"/>
      <c r="X161" s="311" t="s">
        <v>93</v>
      </c>
      <c r="Y161" s="309" t="n">
        <f aca="false">IF(AND(G55="Yes",NOT(D55="")),VLOOKUP(D55,$AV$27:$BB$196,7),0)*($C$5+$C$6)</f>
        <v>0</v>
      </c>
      <c r="Z161" s="313"/>
      <c r="AA161" s="27"/>
      <c r="AB161" s="27"/>
      <c r="AC161" s="29"/>
      <c r="AD161" s="29"/>
      <c r="AF161" s="216" t="s">
        <v>530</v>
      </c>
      <c r="AG161" s="216" t="s">
        <v>147</v>
      </c>
      <c r="AH161" s="216" t="s">
        <v>147</v>
      </c>
      <c r="AI161" s="217"/>
      <c r="AJ161" s="217"/>
      <c r="AK161" s="215"/>
      <c r="AL161" s="215" t="n">
        <v>1</v>
      </c>
      <c r="AM161" s="14" t="s">
        <v>90</v>
      </c>
      <c r="AN161" s="216" t="s">
        <v>876</v>
      </c>
      <c r="AO161" s="216" t="s">
        <v>145</v>
      </c>
      <c r="AP161" s="216" t="s">
        <v>145</v>
      </c>
      <c r="AQ161" s="217"/>
      <c r="AR161" s="217"/>
      <c r="AS161" s="215"/>
      <c r="AT161" s="215" t="n">
        <v>1</v>
      </c>
      <c r="AU161" s="14" t="s">
        <v>90</v>
      </c>
      <c r="AV161" s="216" t="s">
        <v>873</v>
      </c>
      <c r="AW161" s="216" t="s">
        <v>295</v>
      </c>
      <c r="AX161" s="216" t="s">
        <v>147</v>
      </c>
      <c r="AY161" s="217"/>
      <c r="AZ161" s="217"/>
      <c r="BA161" s="215" t="n">
        <v>180</v>
      </c>
      <c r="BB161" s="199" t="n">
        <v>1</v>
      </c>
      <c r="BC161" s="14" t="s">
        <v>90</v>
      </c>
      <c r="BD161" s="199" t="s">
        <v>158</v>
      </c>
      <c r="BE161" s="28"/>
      <c r="BF161" s="28"/>
      <c r="BN161" s="319"/>
      <c r="BO161" s="320"/>
      <c r="BP161" s="320"/>
      <c r="BQ161" s="320"/>
      <c r="BR161" s="320"/>
      <c r="BS161" s="321"/>
      <c r="BT161" s="322"/>
      <c r="BU161" s="23"/>
      <c r="BV161" s="250" t="n">
        <f aca="false">+BV160+1</f>
        <v>39217</v>
      </c>
      <c r="BW161" s="251" t="n">
        <f aca="false">+BV161</f>
        <v>39217</v>
      </c>
      <c r="BX161" s="226" t="s">
        <v>98</v>
      </c>
      <c r="BY161" s="226" t="s">
        <v>98</v>
      </c>
      <c r="BZ161" s="226" t="s">
        <v>98</v>
      </c>
      <c r="CA161" s="226" t="s">
        <v>98</v>
      </c>
      <c r="CB161" s="226" t="s">
        <v>98</v>
      </c>
      <c r="CC161" s="23"/>
    </row>
    <row r="162" customFormat="false" ht="13.5" hidden="false" customHeight="false" outlineLevel="0" collapsed="false">
      <c r="Q162" s="12"/>
      <c r="R162" s="25"/>
      <c r="S162" s="26"/>
      <c r="U162" s="26"/>
      <c r="V162" s="25"/>
      <c r="W162" s="26"/>
      <c r="X162" s="305" t="s">
        <v>89</v>
      </c>
      <c r="Y162" s="306" t="n">
        <f aca="false">IF(AND(G60="Yes",NOT(D60="")),VLOOKUP(D60,$X$27:$AD$105,7),0)*($C$5+$C$6)</f>
        <v>0</v>
      </c>
      <c r="Z162" s="307"/>
      <c r="AA162" s="27"/>
      <c r="AB162" s="27"/>
      <c r="AC162" s="29"/>
      <c r="AD162" s="29"/>
      <c r="AF162" s="216" t="s">
        <v>539</v>
      </c>
      <c r="AG162" s="216" t="s">
        <v>184</v>
      </c>
      <c r="AH162" s="216" t="s">
        <v>169</v>
      </c>
      <c r="AI162" s="217"/>
      <c r="AJ162" s="217"/>
      <c r="AK162" s="215"/>
      <c r="AL162" s="215" t="n">
        <v>2</v>
      </c>
      <c r="AN162" s="216" t="s">
        <v>879</v>
      </c>
      <c r="AO162" s="216" t="s">
        <v>145</v>
      </c>
      <c r="AP162" s="216" t="s">
        <v>145</v>
      </c>
      <c r="AQ162" s="217"/>
      <c r="AR162" s="217"/>
      <c r="AS162" s="215"/>
      <c r="AT162" s="215" t="n">
        <v>1</v>
      </c>
      <c r="AV162" s="216" t="s">
        <v>876</v>
      </c>
      <c r="AW162" s="216" t="s">
        <v>147</v>
      </c>
      <c r="AX162" s="216" t="s">
        <v>147</v>
      </c>
      <c r="AY162" s="217"/>
      <c r="AZ162" s="217"/>
      <c r="BA162" s="215"/>
      <c r="BB162" s="199" t="n">
        <v>1</v>
      </c>
      <c r="BN162" s="319"/>
      <c r="BO162" s="320"/>
      <c r="BP162" s="320"/>
      <c r="BQ162" s="320"/>
      <c r="BR162" s="320"/>
      <c r="BS162" s="321"/>
      <c r="BT162" s="322"/>
      <c r="BU162" s="23"/>
      <c r="BV162" s="250" t="n">
        <f aca="false">+BV161+1</f>
        <v>39218</v>
      </c>
      <c r="BW162" s="251" t="n">
        <f aca="false">+BV162</f>
        <v>39218</v>
      </c>
      <c r="BX162" s="226" t="s">
        <v>98</v>
      </c>
      <c r="BY162" s="226" t="s">
        <v>98</v>
      </c>
      <c r="BZ162" s="226" t="s">
        <v>98</v>
      </c>
      <c r="CA162" s="226" t="s">
        <v>98</v>
      </c>
      <c r="CB162" s="226" t="s">
        <v>98</v>
      </c>
      <c r="CC162" s="23"/>
    </row>
    <row r="163" customFormat="false" ht="13.5" hidden="false" customHeight="false" outlineLevel="0" collapsed="false">
      <c r="Q163" s="12"/>
      <c r="R163" s="25"/>
      <c r="S163" s="26"/>
      <c r="U163" s="26"/>
      <c r="V163" s="25"/>
      <c r="W163" s="26"/>
      <c r="X163" s="308" t="s">
        <v>91</v>
      </c>
      <c r="Y163" s="309" t="n">
        <f aca="false">IF(AND(G61="Yes",NOT(D61="")),VLOOKUP(D61,$AF$27:$AL$184,7),0)*($C$5+$C$6)</f>
        <v>0</v>
      </c>
      <c r="Z163" s="310"/>
      <c r="AA163" s="27"/>
      <c r="AB163" s="27"/>
      <c r="AC163" s="29"/>
      <c r="AD163" s="29"/>
      <c r="AF163" s="216" t="s">
        <v>543</v>
      </c>
      <c r="AG163" s="216" t="s">
        <v>169</v>
      </c>
      <c r="AH163" s="216" t="s">
        <v>147</v>
      </c>
      <c r="AI163" s="217"/>
      <c r="AJ163" s="217"/>
      <c r="AK163" s="215" t="n">
        <v>180</v>
      </c>
      <c r="AL163" s="215" t="n">
        <v>1</v>
      </c>
      <c r="AM163" s="14" t="s">
        <v>90</v>
      </c>
      <c r="AN163" s="216" t="s">
        <v>885</v>
      </c>
      <c r="AO163" s="216" t="s">
        <v>145</v>
      </c>
      <c r="AP163" s="216" t="s">
        <v>145</v>
      </c>
      <c r="AQ163" s="217"/>
      <c r="AR163" s="217"/>
      <c r="AS163" s="215"/>
      <c r="AT163" s="215" t="n">
        <v>1</v>
      </c>
      <c r="AV163" s="216" t="s">
        <v>879</v>
      </c>
      <c r="AW163" s="216" t="s">
        <v>147</v>
      </c>
      <c r="AX163" s="216" t="s">
        <v>147</v>
      </c>
      <c r="AY163" s="217"/>
      <c r="AZ163" s="217"/>
      <c r="BA163" s="215"/>
      <c r="BB163" s="199" t="n">
        <v>1</v>
      </c>
      <c r="BN163" s="319"/>
      <c r="BO163" s="320"/>
      <c r="BP163" s="320"/>
      <c r="BQ163" s="320"/>
      <c r="BR163" s="320"/>
      <c r="BS163" s="321"/>
      <c r="BT163" s="322"/>
      <c r="BU163" s="23"/>
      <c r="BV163" s="250" t="n">
        <f aca="false">+BV162+1</f>
        <v>39219</v>
      </c>
      <c r="BW163" s="251" t="n">
        <f aca="false">+BV163</f>
        <v>39219</v>
      </c>
      <c r="BX163" s="226" t="s">
        <v>98</v>
      </c>
      <c r="BY163" s="226" t="s">
        <v>98</v>
      </c>
      <c r="BZ163" s="226" t="s">
        <v>98</v>
      </c>
      <c r="CA163" s="226" t="s">
        <v>98</v>
      </c>
      <c r="CB163" s="226" t="s">
        <v>98</v>
      </c>
      <c r="CC163" s="23"/>
    </row>
    <row r="164" customFormat="false" ht="13.5" hidden="false" customHeight="false" outlineLevel="0" collapsed="false">
      <c r="Q164" s="12"/>
      <c r="R164" s="25"/>
      <c r="S164" s="26"/>
      <c r="U164" s="26"/>
      <c r="V164" s="25"/>
      <c r="W164" s="26"/>
      <c r="X164" s="308" t="s">
        <v>92</v>
      </c>
      <c r="Y164" s="309" t="n">
        <f aca="false">IF(AND(G62="Yes",NOT(D62="")),VLOOKUP(D62,$AN$27:$AT$201,7),0)*($C$5+$C$6)</f>
        <v>0</v>
      </c>
      <c r="Z164" s="310"/>
      <c r="AA164" s="27"/>
      <c r="AB164" s="27"/>
      <c r="AC164" s="29"/>
      <c r="AD164" s="29"/>
      <c r="AF164" s="216" t="s">
        <v>902</v>
      </c>
      <c r="AG164" s="216" t="s">
        <v>147</v>
      </c>
      <c r="AH164" s="216" t="s">
        <v>145</v>
      </c>
      <c r="AI164" s="217"/>
      <c r="AJ164" s="217"/>
      <c r="AK164" s="215"/>
      <c r="AL164" s="215"/>
      <c r="AM164" s="14" t="s">
        <v>90</v>
      </c>
      <c r="AN164" s="216" t="s">
        <v>508</v>
      </c>
      <c r="AO164" s="216" t="s">
        <v>145</v>
      </c>
      <c r="AP164" s="216" t="s">
        <v>145</v>
      </c>
      <c r="AQ164" s="217"/>
      <c r="AR164" s="217"/>
      <c r="AS164" s="215"/>
      <c r="AT164" s="215" t="n">
        <v>1</v>
      </c>
      <c r="AV164" s="216" t="s">
        <v>885</v>
      </c>
      <c r="AW164" s="216" t="s">
        <v>169</v>
      </c>
      <c r="AX164" s="216" t="s">
        <v>147</v>
      </c>
      <c r="AY164" s="217"/>
      <c r="AZ164" s="217"/>
      <c r="BA164" s="215" t="n">
        <v>180</v>
      </c>
      <c r="BB164" s="199" t="n">
        <v>1</v>
      </c>
      <c r="BC164" s="14" t="s">
        <v>90</v>
      </c>
      <c r="BN164" s="319"/>
      <c r="BO164" s="320"/>
      <c r="BP164" s="320"/>
      <c r="BQ164" s="320"/>
      <c r="BR164" s="320"/>
      <c r="BS164" s="321"/>
      <c r="BT164" s="322"/>
      <c r="BU164" s="23"/>
      <c r="BV164" s="250" t="n">
        <f aca="false">+BV163+1</f>
        <v>39220</v>
      </c>
      <c r="BW164" s="251" t="n">
        <f aca="false">+BV164</f>
        <v>39220</v>
      </c>
      <c r="BX164" s="226" t="s">
        <v>98</v>
      </c>
      <c r="BY164" s="226" t="s">
        <v>98</v>
      </c>
      <c r="BZ164" s="226" t="s">
        <v>98</v>
      </c>
      <c r="CA164" s="226" t="s">
        <v>98</v>
      </c>
      <c r="CB164" s="226" t="s">
        <v>98</v>
      </c>
      <c r="CC164" s="23"/>
    </row>
    <row r="165" customFormat="false" ht="13.5" hidden="false" customHeight="false" outlineLevel="0" collapsed="false">
      <c r="Q165" s="12"/>
      <c r="R165" s="25"/>
      <c r="S165" s="26"/>
      <c r="U165" s="26"/>
      <c r="V165" s="25"/>
      <c r="W165" s="26"/>
      <c r="X165" s="311" t="s">
        <v>93</v>
      </c>
      <c r="Y165" s="309" t="n">
        <f aca="false">IF(AND(G63="Yes",NOT(D63="")),VLOOKUP(D63,$AV$27:$BB$195,7),0)*($C$5+$C$6)</f>
        <v>0</v>
      </c>
      <c r="Z165" s="313"/>
      <c r="AA165" s="27"/>
      <c r="AB165" s="27"/>
      <c r="AC165" s="29"/>
      <c r="AD165" s="29"/>
      <c r="AF165" s="216" t="s">
        <v>561</v>
      </c>
      <c r="AG165" s="216" t="s">
        <v>147</v>
      </c>
      <c r="AH165" s="216" t="s">
        <v>145</v>
      </c>
      <c r="AI165" s="217"/>
      <c r="AJ165" s="217"/>
      <c r="AK165" s="215"/>
      <c r="AL165" s="215" t="n">
        <v>1</v>
      </c>
      <c r="AM165" s="14" t="s">
        <v>90</v>
      </c>
      <c r="AN165" s="216" t="s">
        <v>903</v>
      </c>
      <c r="AO165" s="216" t="s">
        <v>145</v>
      </c>
      <c r="AP165" s="216" t="s">
        <v>145</v>
      </c>
      <c r="AQ165" s="217"/>
      <c r="AR165" s="217"/>
      <c r="AS165" s="215"/>
      <c r="AT165" s="215" t="n">
        <v>1</v>
      </c>
      <c r="AV165" s="216" t="s">
        <v>515</v>
      </c>
      <c r="AW165" s="216" t="s">
        <v>147</v>
      </c>
      <c r="AX165" s="216" t="s">
        <v>147</v>
      </c>
      <c r="AY165" s="217"/>
      <c r="AZ165" s="217"/>
      <c r="BA165" s="215"/>
      <c r="BB165" s="199" t="n">
        <v>1</v>
      </c>
      <c r="BN165" s="319"/>
      <c r="BO165" s="320"/>
      <c r="BP165" s="320"/>
      <c r="BQ165" s="320"/>
      <c r="BR165" s="320"/>
      <c r="BS165" s="321"/>
      <c r="BT165" s="322"/>
      <c r="BU165" s="23"/>
      <c r="BV165" s="250" t="n">
        <f aca="false">+BV164+1</f>
        <v>39221</v>
      </c>
      <c r="BW165" s="251" t="n">
        <f aca="false">+BV165</f>
        <v>39221</v>
      </c>
      <c r="BX165" s="226" t="s">
        <v>98</v>
      </c>
      <c r="BY165" s="226" t="s">
        <v>98</v>
      </c>
      <c r="BZ165" s="226" t="s">
        <v>98</v>
      </c>
      <c r="CA165" s="226" t="s">
        <v>98</v>
      </c>
      <c r="CB165" s="226" t="s">
        <v>98</v>
      </c>
      <c r="CC165" s="23"/>
    </row>
    <row r="166" customFormat="false" ht="13.5" hidden="false" customHeight="false" outlineLevel="0" collapsed="false">
      <c r="Q166" s="12"/>
      <c r="R166" s="25"/>
      <c r="S166" s="26"/>
      <c r="U166" s="26"/>
      <c r="V166" s="25"/>
      <c r="W166" s="26"/>
      <c r="X166" s="305" t="s">
        <v>89</v>
      </c>
      <c r="Y166" s="306" t="n">
        <f aca="false">IF(AND(G68="Yes",NOT(D68="")),VLOOKUP(D68,$X$27:$AD$105,7),0)*($C$5+$C$6)</f>
        <v>0</v>
      </c>
      <c r="Z166" s="307"/>
      <c r="AA166" s="27"/>
      <c r="AB166" s="27"/>
      <c r="AC166" s="29"/>
      <c r="AD166" s="29"/>
      <c r="AF166" s="216" t="s">
        <v>904</v>
      </c>
      <c r="AG166" s="216" t="s">
        <v>147</v>
      </c>
      <c r="AH166" s="216" t="s">
        <v>145</v>
      </c>
      <c r="AI166" s="217"/>
      <c r="AJ166" s="217"/>
      <c r="AK166" s="215"/>
      <c r="AL166" s="215"/>
      <c r="AN166" s="216" t="s">
        <v>905</v>
      </c>
      <c r="AO166" s="216" t="s">
        <v>145</v>
      </c>
      <c r="AP166" s="216" t="s">
        <v>145</v>
      </c>
      <c r="AQ166" s="217"/>
      <c r="AR166" s="217"/>
      <c r="AS166" s="215"/>
      <c r="AT166" s="215" t="n">
        <v>1</v>
      </c>
      <c r="AV166" s="216" t="s">
        <v>521</v>
      </c>
      <c r="AW166" s="216" t="s">
        <v>168</v>
      </c>
      <c r="AX166" s="216" t="s">
        <v>147</v>
      </c>
      <c r="AY166" s="217"/>
      <c r="AZ166" s="217"/>
      <c r="BA166" s="215" t="n">
        <v>180</v>
      </c>
      <c r="BB166" s="199" t="n">
        <v>1</v>
      </c>
      <c r="BC166" s="14" t="s">
        <v>90</v>
      </c>
      <c r="BN166" s="319"/>
      <c r="BO166" s="320"/>
      <c r="BP166" s="320"/>
      <c r="BQ166" s="320"/>
      <c r="BR166" s="320"/>
      <c r="BS166" s="321"/>
      <c r="BT166" s="322"/>
      <c r="BU166" s="23"/>
      <c r="BV166" s="250" t="n">
        <f aca="false">+BV165+1</f>
        <v>39222</v>
      </c>
      <c r="BW166" s="251" t="n">
        <f aca="false">+BV166</f>
        <v>39222</v>
      </c>
      <c r="BX166" s="226" t="s">
        <v>98</v>
      </c>
      <c r="BY166" s="226" t="s">
        <v>98</v>
      </c>
      <c r="BZ166" s="226" t="s">
        <v>98</v>
      </c>
      <c r="CA166" s="226" t="s">
        <v>98</v>
      </c>
      <c r="CB166" s="226" t="s">
        <v>98</v>
      </c>
      <c r="CC166" s="23"/>
    </row>
    <row r="167" customFormat="false" ht="13.5" hidden="false" customHeight="false" outlineLevel="0" collapsed="false">
      <c r="Q167" s="12"/>
      <c r="R167" s="25"/>
      <c r="S167" s="26"/>
      <c r="T167" s="25"/>
      <c r="U167" s="26"/>
      <c r="V167" s="25"/>
      <c r="W167" s="26"/>
      <c r="X167" s="308" t="s">
        <v>91</v>
      </c>
      <c r="Y167" s="309" t="n">
        <f aca="false">IF(AND(G69="Yes",NOT(D69="")),VLOOKUP(D69,$AF$27:$AL$184,7),0)*($C$5+$C$6)</f>
        <v>0</v>
      </c>
      <c r="Z167" s="310"/>
      <c r="AA167" s="27"/>
      <c r="AB167" s="27"/>
      <c r="AC167" s="29"/>
      <c r="AD167" s="29"/>
      <c r="AF167" s="216" t="s">
        <v>573</v>
      </c>
      <c r="AG167" s="216" t="s">
        <v>147</v>
      </c>
      <c r="AH167" s="216" t="s">
        <v>145</v>
      </c>
      <c r="AI167" s="217"/>
      <c r="AJ167" s="217"/>
      <c r="AK167" s="215"/>
      <c r="AL167" s="215" t="n">
        <v>1</v>
      </c>
      <c r="AN167" s="216" t="s">
        <v>515</v>
      </c>
      <c r="AO167" s="216" t="s">
        <v>145</v>
      </c>
      <c r="AP167" s="216" t="s">
        <v>145</v>
      </c>
      <c r="AQ167" s="217"/>
      <c r="AR167" s="217"/>
      <c r="AS167" s="215"/>
      <c r="AT167" s="215" t="n">
        <v>1</v>
      </c>
      <c r="AV167" s="216" t="s">
        <v>893</v>
      </c>
      <c r="AW167" s="216" t="s">
        <v>147</v>
      </c>
      <c r="AX167" s="216" t="s">
        <v>145</v>
      </c>
      <c r="AY167" s="217"/>
      <c r="AZ167" s="217"/>
      <c r="BA167" s="215"/>
      <c r="BB167" s="199"/>
      <c r="BN167" s="319"/>
      <c r="BO167" s="320"/>
      <c r="BP167" s="320"/>
      <c r="BQ167" s="320"/>
      <c r="BR167" s="320"/>
      <c r="BS167" s="321"/>
      <c r="BT167" s="322"/>
      <c r="BU167" s="23"/>
      <c r="BV167" s="250" t="n">
        <f aca="false">+BV166+1</f>
        <v>39223</v>
      </c>
      <c r="BW167" s="251" t="n">
        <f aca="false">+BV167</f>
        <v>39223</v>
      </c>
      <c r="BX167" s="226" t="s">
        <v>98</v>
      </c>
      <c r="BY167" s="226" t="s">
        <v>98</v>
      </c>
      <c r="BZ167" s="226" t="s">
        <v>98</v>
      </c>
      <c r="CA167" s="226" t="s">
        <v>98</v>
      </c>
      <c r="CB167" s="226" t="s">
        <v>98</v>
      </c>
      <c r="CC167" s="23"/>
    </row>
    <row r="168" customFormat="false" ht="13.5" hidden="false" customHeight="false" outlineLevel="0" collapsed="false">
      <c r="Q168" s="12"/>
      <c r="R168" s="25"/>
      <c r="S168" s="26"/>
      <c r="T168" s="25"/>
      <c r="U168" s="26"/>
      <c r="V168" s="25"/>
      <c r="W168" s="26"/>
      <c r="X168" s="308" t="s">
        <v>92</v>
      </c>
      <c r="Y168" s="309" t="n">
        <f aca="false">IF(AND(G70="Yes",NOT(D70="")),VLOOKUP(D70,$AN$27:$AT$201,7),0)*($C$5+$C$6)</f>
        <v>0</v>
      </c>
      <c r="Z168" s="310"/>
      <c r="AA168" s="27"/>
      <c r="AB168" s="27"/>
      <c r="AC168" s="29"/>
      <c r="AD168" s="29"/>
      <c r="AF168" s="216" t="s">
        <v>906</v>
      </c>
      <c r="AG168" s="216" t="s">
        <v>147</v>
      </c>
      <c r="AH168" s="216" t="s">
        <v>145</v>
      </c>
      <c r="AI168" s="217"/>
      <c r="AJ168" s="217"/>
      <c r="AK168" s="215"/>
      <c r="AL168" s="215"/>
      <c r="AM168" s="14" t="s">
        <v>90</v>
      </c>
      <c r="AN168" s="216" t="s">
        <v>907</v>
      </c>
      <c r="AO168" s="216" t="s">
        <v>145</v>
      </c>
      <c r="AP168" s="216" t="s">
        <v>145</v>
      </c>
      <c r="AQ168" s="217"/>
      <c r="AR168" s="217"/>
      <c r="AS168" s="215"/>
      <c r="AT168" s="215" t="n">
        <v>1</v>
      </c>
      <c r="AU168" s="14" t="s">
        <v>90</v>
      </c>
      <c r="AV168" s="216" t="s">
        <v>526</v>
      </c>
      <c r="AW168" s="216" t="s">
        <v>169</v>
      </c>
      <c r="AX168" s="216" t="s">
        <v>147</v>
      </c>
      <c r="AY168" s="217"/>
      <c r="AZ168" s="217"/>
      <c r="BA168" s="215"/>
      <c r="BB168" s="199" t="n">
        <v>1</v>
      </c>
      <c r="BC168" s="14" t="s">
        <v>90</v>
      </c>
      <c r="BU168" s="23"/>
      <c r="BV168" s="250" t="n">
        <f aca="false">+BV167+1</f>
        <v>39224</v>
      </c>
      <c r="BW168" s="251" t="n">
        <f aca="false">+BV168</f>
        <v>39224</v>
      </c>
      <c r="BX168" s="226" t="s">
        <v>98</v>
      </c>
      <c r="BY168" s="226" t="s">
        <v>98</v>
      </c>
      <c r="BZ168" s="226" t="s">
        <v>98</v>
      </c>
      <c r="CA168" s="226" t="s">
        <v>98</v>
      </c>
      <c r="CB168" s="226" t="s">
        <v>98</v>
      </c>
      <c r="CC168" s="23"/>
    </row>
    <row r="169" customFormat="false" ht="13.5" hidden="false" customHeight="false" outlineLevel="0" collapsed="false">
      <c r="Q169" s="12"/>
      <c r="R169" s="25"/>
      <c r="S169" s="26"/>
      <c r="T169" s="25"/>
      <c r="U169" s="26"/>
      <c r="V169" s="25"/>
      <c r="W169" s="26"/>
      <c r="X169" s="311" t="s">
        <v>93</v>
      </c>
      <c r="Y169" s="309" t="n">
        <f aca="false">IF(AND(G71="Yes",NOT(D71="")),VLOOKUP(D71,$AV$27:$BB$195,7),0)*($C$5+$C$6)</f>
        <v>0</v>
      </c>
      <c r="Z169" s="313"/>
      <c r="AA169" s="27"/>
      <c r="AB169" s="27"/>
      <c r="AC169" s="29"/>
      <c r="AD169" s="29"/>
      <c r="AF169" s="216" t="s">
        <v>908</v>
      </c>
      <c r="AG169" s="216" t="s">
        <v>147</v>
      </c>
      <c r="AH169" s="216" t="s">
        <v>145</v>
      </c>
      <c r="AI169" s="217"/>
      <c r="AJ169" s="217"/>
      <c r="AK169" s="215"/>
      <c r="AL169" s="215"/>
      <c r="AN169" s="216" t="s">
        <v>895</v>
      </c>
      <c r="AO169" s="216" t="s">
        <v>145</v>
      </c>
      <c r="AP169" s="216" t="s">
        <v>145</v>
      </c>
      <c r="AQ169" s="217"/>
      <c r="AR169" s="217"/>
      <c r="AS169" s="215"/>
      <c r="AT169" s="215" t="n">
        <v>1</v>
      </c>
      <c r="AV169" s="216" t="s">
        <v>899</v>
      </c>
      <c r="AW169" s="216" t="s">
        <v>147</v>
      </c>
      <c r="AX169" s="216" t="s">
        <v>147</v>
      </c>
      <c r="AY169" s="217"/>
      <c r="AZ169" s="217"/>
      <c r="BA169" s="215"/>
      <c r="BB169" s="199"/>
      <c r="BM169" s="33"/>
      <c r="BN169" s="19" t="s">
        <v>909</v>
      </c>
      <c r="BU169" s="23"/>
      <c r="BV169" s="250" t="n">
        <f aca="false">+BV168+1</f>
        <v>39225</v>
      </c>
      <c r="BW169" s="251" t="n">
        <f aca="false">+BV169</f>
        <v>39225</v>
      </c>
      <c r="BX169" s="226" t="s">
        <v>98</v>
      </c>
      <c r="BY169" s="226" t="s">
        <v>98</v>
      </c>
      <c r="BZ169" s="226" t="s">
        <v>98</v>
      </c>
      <c r="CA169" s="226" t="s">
        <v>98</v>
      </c>
      <c r="CB169" s="226" t="s">
        <v>98</v>
      </c>
      <c r="CC169" s="23"/>
    </row>
    <row r="170" customFormat="false" ht="13.5" hidden="false" customHeight="false" outlineLevel="0" collapsed="false">
      <c r="Q170" s="12"/>
      <c r="R170" s="25"/>
      <c r="S170" s="26"/>
      <c r="T170" s="25"/>
      <c r="U170" s="26"/>
      <c r="V170" s="25"/>
      <c r="W170" s="26"/>
      <c r="X170" s="305" t="s">
        <v>89</v>
      </c>
      <c r="Y170" s="306" t="n">
        <f aca="false">IF(AND(G76="Yes",NOT(D76="")),VLOOKUP(D76,$X$27:$AD$105,7),0)*($C$5+$C$6)</f>
        <v>0</v>
      </c>
      <c r="Z170" s="307"/>
      <c r="AA170" s="27"/>
      <c r="AB170" s="27"/>
      <c r="AC170" s="29"/>
      <c r="AD170" s="29"/>
      <c r="AF170" s="216" t="s">
        <v>580</v>
      </c>
      <c r="AG170" s="216" t="s">
        <v>147</v>
      </c>
      <c r="AH170" s="216" t="s">
        <v>145</v>
      </c>
      <c r="AI170" s="217"/>
      <c r="AJ170" s="217"/>
      <c r="AK170" s="215"/>
      <c r="AL170" s="215"/>
      <c r="AN170" s="216" t="s">
        <v>910</v>
      </c>
      <c r="AO170" s="216" t="s">
        <v>147</v>
      </c>
      <c r="AP170" s="216" t="s">
        <v>147</v>
      </c>
      <c r="AQ170" s="217"/>
      <c r="AR170" s="217"/>
      <c r="AS170" s="215"/>
      <c r="AT170" s="215" t="n">
        <v>1</v>
      </c>
      <c r="AV170" s="216" t="s">
        <v>530</v>
      </c>
      <c r="AW170" s="216" t="s">
        <v>147</v>
      </c>
      <c r="AX170" s="216" t="s">
        <v>147</v>
      </c>
      <c r="AY170" s="217"/>
      <c r="AZ170" s="217"/>
      <c r="BA170" s="215"/>
      <c r="BB170" s="199" t="n">
        <v>1</v>
      </c>
      <c r="BM170" s="33"/>
      <c r="BU170" s="23"/>
      <c r="BV170" s="250" t="n">
        <f aca="false">+BV169+1</f>
        <v>39226</v>
      </c>
      <c r="BW170" s="251" t="n">
        <f aca="false">+BV170</f>
        <v>39226</v>
      </c>
      <c r="BX170" s="226" t="s">
        <v>98</v>
      </c>
      <c r="BY170" s="226" t="s">
        <v>98</v>
      </c>
      <c r="BZ170" s="226" t="s">
        <v>98</v>
      </c>
      <c r="CA170" s="226" t="s">
        <v>98</v>
      </c>
      <c r="CB170" s="226" t="s">
        <v>98</v>
      </c>
      <c r="CC170" s="23"/>
    </row>
    <row r="171" customFormat="false" ht="13.5" hidden="false" customHeight="false" outlineLevel="0" collapsed="false">
      <c r="Q171" s="12"/>
      <c r="R171" s="25"/>
      <c r="S171" s="26"/>
      <c r="T171" s="25"/>
      <c r="U171" s="26"/>
      <c r="V171" s="25"/>
      <c r="W171" s="26"/>
      <c r="X171" s="308" t="s">
        <v>91</v>
      </c>
      <c r="Y171" s="309" t="n">
        <f aca="false">IF(AND(G77="Yes",NOT(D77="")),VLOOKUP(D77,$AF$27:$AL$184,7),0)*($C$5+$C$6)</f>
        <v>0</v>
      </c>
      <c r="Z171" s="310"/>
      <c r="AA171" s="27"/>
      <c r="AB171" s="27"/>
      <c r="AC171" s="29"/>
      <c r="AD171" s="29"/>
      <c r="AF171" s="218" t="s">
        <v>591</v>
      </c>
      <c r="AG171" s="295" t="s">
        <v>147</v>
      </c>
      <c r="AH171" s="295" t="s">
        <v>145</v>
      </c>
      <c r="AI171" s="288"/>
      <c r="AJ171" s="218"/>
      <c r="AK171" s="218"/>
      <c r="AL171" s="218" t="s">
        <v>592</v>
      </c>
      <c r="AN171" s="216" t="s">
        <v>911</v>
      </c>
      <c r="AO171" s="216" t="s">
        <v>147</v>
      </c>
      <c r="AP171" s="216" t="s">
        <v>147</v>
      </c>
      <c r="AQ171" s="217"/>
      <c r="AR171" s="217"/>
      <c r="AS171" s="215"/>
      <c r="AT171" s="215" t="n">
        <v>1</v>
      </c>
      <c r="AV171" s="216" t="s">
        <v>539</v>
      </c>
      <c r="AW171" s="216" t="s">
        <v>184</v>
      </c>
      <c r="AX171" s="216" t="s">
        <v>169</v>
      </c>
      <c r="AY171" s="217"/>
      <c r="AZ171" s="217"/>
      <c r="BA171" s="215"/>
      <c r="BB171" s="199" t="n">
        <v>2</v>
      </c>
      <c r="BM171" s="33"/>
      <c r="BN171" s="23"/>
      <c r="BO171" s="269"/>
      <c r="BP171" s="269"/>
      <c r="BQ171" s="269"/>
      <c r="BR171" s="269"/>
      <c r="BS171" s="23"/>
      <c r="BT171" s="23"/>
      <c r="BU171" s="23"/>
      <c r="BV171" s="250" t="n">
        <f aca="false">+BV170+1</f>
        <v>39227</v>
      </c>
      <c r="BW171" s="251" t="n">
        <f aca="false">+BV171</f>
        <v>39227</v>
      </c>
      <c r="BX171" s="226" t="s">
        <v>98</v>
      </c>
      <c r="BY171" s="226" t="s">
        <v>98</v>
      </c>
      <c r="BZ171" s="226" t="s">
        <v>98</v>
      </c>
      <c r="CA171" s="226" t="s">
        <v>98</v>
      </c>
      <c r="CB171" s="226" t="s">
        <v>98</v>
      </c>
      <c r="CC171" s="23"/>
    </row>
    <row r="172" customFormat="false" ht="13.5" hidden="false" customHeight="false" outlineLevel="0" collapsed="false">
      <c r="Q172" s="12"/>
      <c r="R172" s="25"/>
      <c r="S172" s="26"/>
      <c r="T172" s="25"/>
      <c r="U172" s="26"/>
      <c r="V172" s="25"/>
      <c r="W172" s="26"/>
      <c r="X172" s="308" t="s">
        <v>92</v>
      </c>
      <c r="Y172" s="309" t="n">
        <f aca="false">IF(AND(G78="Yes",NOT(D78="")),VLOOKUP(D78,$AN$27:$AT$201,7),0)*($C$5+$C$6)</f>
        <v>0</v>
      </c>
      <c r="Z172" s="310"/>
      <c r="AA172" s="27"/>
      <c r="AB172" s="27"/>
      <c r="AC172" s="29"/>
      <c r="AD172" s="29"/>
      <c r="AF172" s="218" t="s">
        <v>912</v>
      </c>
      <c r="AG172" s="295" t="s">
        <v>169</v>
      </c>
      <c r="AH172" s="295" t="s">
        <v>145</v>
      </c>
      <c r="AI172" s="288"/>
      <c r="AJ172" s="218"/>
      <c r="AK172" s="218"/>
      <c r="AL172" s="218" t="s">
        <v>592</v>
      </c>
      <c r="AN172" s="216" t="s">
        <v>913</v>
      </c>
      <c r="AO172" s="216" t="s">
        <v>145</v>
      </c>
      <c r="AP172" s="216" t="s">
        <v>145</v>
      </c>
      <c r="AQ172" s="217"/>
      <c r="AR172" s="217"/>
      <c r="AS172" s="215"/>
      <c r="AT172" s="215" t="n">
        <v>1</v>
      </c>
      <c r="AU172" s="14" t="s">
        <v>90</v>
      </c>
      <c r="AV172" s="216" t="s">
        <v>543</v>
      </c>
      <c r="AW172" s="216" t="s">
        <v>184</v>
      </c>
      <c r="AX172" s="216" t="s">
        <v>147</v>
      </c>
      <c r="AY172" s="217"/>
      <c r="AZ172" s="217"/>
      <c r="BA172" s="215" t="n">
        <v>180</v>
      </c>
      <c r="BB172" s="199" t="n">
        <v>1</v>
      </c>
      <c r="BC172" s="14" t="s">
        <v>90</v>
      </c>
      <c r="BM172" s="33"/>
      <c r="BN172" s="23"/>
      <c r="BO172" s="269"/>
      <c r="BP172" s="269"/>
      <c r="BQ172" s="269"/>
      <c r="BR172" s="269"/>
      <c r="BS172" s="23"/>
      <c r="BT172" s="23"/>
      <c r="BU172" s="23"/>
      <c r="BV172" s="250" t="n">
        <f aca="false">+BV171+1</f>
        <v>39228</v>
      </c>
      <c r="BW172" s="251" t="n">
        <f aca="false">+BV172</f>
        <v>39228</v>
      </c>
      <c r="BX172" s="226" t="s">
        <v>98</v>
      </c>
      <c r="BY172" s="226" t="s">
        <v>98</v>
      </c>
      <c r="BZ172" s="226" t="s">
        <v>98</v>
      </c>
      <c r="CA172" s="226" t="s">
        <v>98</v>
      </c>
      <c r="CB172" s="226" t="s">
        <v>98</v>
      </c>
      <c r="CC172" s="23"/>
    </row>
    <row r="173" customFormat="false" ht="13.5" hidden="false" customHeight="false" outlineLevel="0" collapsed="false">
      <c r="Q173" s="12"/>
      <c r="R173" s="25"/>
      <c r="S173" s="26"/>
      <c r="T173" s="25"/>
      <c r="U173" s="26"/>
      <c r="V173" s="25"/>
      <c r="W173" s="26"/>
      <c r="X173" s="311" t="s">
        <v>93</v>
      </c>
      <c r="Y173" s="309" t="n">
        <f aca="false">IF(AND(G79="Yes",NOT(D79="")),VLOOKUP(D79,$AV$27:$BB$195,7),0)*($C$5+$C$6)</f>
        <v>0</v>
      </c>
      <c r="Z173" s="313"/>
      <c r="AA173" s="27"/>
      <c r="AB173" s="27"/>
      <c r="AC173" s="29"/>
      <c r="AD173" s="29"/>
      <c r="AF173" s="216" t="s">
        <v>914</v>
      </c>
      <c r="AG173" s="216" t="s">
        <v>147</v>
      </c>
      <c r="AH173" s="216" t="s">
        <v>147</v>
      </c>
      <c r="AI173" s="217"/>
      <c r="AJ173" s="217"/>
      <c r="AK173" s="215"/>
      <c r="AL173" s="215" t="n">
        <v>1</v>
      </c>
      <c r="AN173" s="216" t="s">
        <v>530</v>
      </c>
      <c r="AO173" s="216" t="s">
        <v>147</v>
      </c>
      <c r="AP173" s="216" t="s">
        <v>145</v>
      </c>
      <c r="AQ173" s="217"/>
      <c r="AR173" s="217"/>
      <c r="AS173" s="215"/>
      <c r="AT173" s="215" t="n">
        <v>1</v>
      </c>
      <c r="AU173" s="14" t="s">
        <v>90</v>
      </c>
      <c r="AV173" s="216" t="s">
        <v>915</v>
      </c>
      <c r="AW173" s="216" t="s">
        <v>295</v>
      </c>
      <c r="AX173" s="216" t="s">
        <v>169</v>
      </c>
      <c r="AY173" s="217" t="s">
        <v>90</v>
      </c>
      <c r="AZ173" s="217"/>
      <c r="BA173" s="215" t="n">
        <v>180</v>
      </c>
      <c r="BB173" s="199" t="n">
        <v>1</v>
      </c>
      <c r="BC173" s="14" t="s">
        <v>90</v>
      </c>
      <c r="BM173" s="33"/>
      <c r="BN173" s="23"/>
      <c r="BO173" s="269"/>
      <c r="BP173" s="269"/>
      <c r="BQ173" s="269"/>
      <c r="BR173" s="269"/>
      <c r="BS173" s="23"/>
      <c r="BT173" s="23"/>
      <c r="BU173" s="23"/>
      <c r="BV173" s="250" t="n">
        <f aca="false">+BV172+1</f>
        <v>39229</v>
      </c>
      <c r="BW173" s="251" t="n">
        <f aca="false">+BV173</f>
        <v>39229</v>
      </c>
      <c r="BX173" s="226" t="s">
        <v>98</v>
      </c>
      <c r="BY173" s="226" t="s">
        <v>98</v>
      </c>
      <c r="BZ173" s="226" t="s">
        <v>98</v>
      </c>
      <c r="CA173" s="226" t="s">
        <v>98</v>
      </c>
      <c r="CB173" s="226" t="s">
        <v>98</v>
      </c>
      <c r="CC173" s="23"/>
    </row>
    <row r="174" customFormat="false" ht="13.5" hidden="false" customHeight="false" outlineLevel="0" collapsed="false">
      <c r="Q174" s="12"/>
      <c r="R174" s="25"/>
      <c r="S174" s="26"/>
      <c r="T174" s="25"/>
      <c r="U174" s="26"/>
      <c r="V174" s="25"/>
      <c r="W174" s="26"/>
      <c r="X174" s="305" t="s">
        <v>89</v>
      </c>
      <c r="Y174" s="306" t="n">
        <f aca="false">IF(AND(G84="Yes",NOT(D84="")),VLOOKUP(D84,$X$27:$AD$105,7),0)*($C$5+$C$6)</f>
        <v>0</v>
      </c>
      <c r="Z174" s="307"/>
      <c r="AA174" s="27"/>
      <c r="AB174" s="27"/>
      <c r="AC174" s="29"/>
      <c r="AD174" s="29"/>
      <c r="AF174" s="216" t="s">
        <v>916</v>
      </c>
      <c r="AG174" s="216" t="s">
        <v>147</v>
      </c>
      <c r="AH174" s="216" t="s">
        <v>145</v>
      </c>
      <c r="AI174" s="217"/>
      <c r="AJ174" s="217" t="s">
        <v>90</v>
      </c>
      <c r="AK174" s="215"/>
      <c r="AL174" s="215"/>
      <c r="AN174" s="216" t="s">
        <v>549</v>
      </c>
      <c r="AO174" s="216" t="s">
        <v>145</v>
      </c>
      <c r="AP174" s="216" t="s">
        <v>145</v>
      </c>
      <c r="AQ174" s="217"/>
      <c r="AR174" s="217"/>
      <c r="AS174" s="215"/>
      <c r="AT174" s="215" t="n">
        <v>1</v>
      </c>
      <c r="AV174" s="216" t="s">
        <v>917</v>
      </c>
      <c r="AW174" s="216" t="s">
        <v>545</v>
      </c>
      <c r="AX174" s="216" t="s">
        <v>184</v>
      </c>
      <c r="AY174" s="217" t="s">
        <v>90</v>
      </c>
      <c r="AZ174" s="217"/>
      <c r="BA174" s="215" t="n">
        <v>730</v>
      </c>
      <c r="BB174" s="199" t="n">
        <v>2</v>
      </c>
      <c r="BC174" s="14" t="s">
        <v>90</v>
      </c>
      <c r="BM174" s="33"/>
      <c r="BN174" s="23"/>
      <c r="BO174" s="269"/>
      <c r="BP174" s="269"/>
      <c r="BQ174" s="269"/>
      <c r="BR174" s="269"/>
      <c r="BS174" s="23"/>
      <c r="BT174" s="23"/>
      <c r="BU174" s="23"/>
      <c r="BV174" s="250" t="n">
        <f aca="false">+BV173+1</f>
        <v>39230</v>
      </c>
      <c r="BW174" s="251" t="n">
        <f aca="false">+BV174</f>
        <v>39230</v>
      </c>
      <c r="BX174" s="226" t="s">
        <v>98</v>
      </c>
      <c r="BY174" s="226" t="s">
        <v>98</v>
      </c>
      <c r="BZ174" s="226" t="s">
        <v>98</v>
      </c>
      <c r="CA174" s="226" t="s">
        <v>98</v>
      </c>
      <c r="CB174" s="226" t="s">
        <v>98</v>
      </c>
      <c r="CC174" s="23"/>
    </row>
    <row r="175" customFormat="false" ht="13.5" hidden="false" customHeight="false" outlineLevel="0" collapsed="false">
      <c r="Q175" s="12"/>
      <c r="R175" s="25"/>
      <c r="S175" s="26"/>
      <c r="T175" s="25"/>
      <c r="U175" s="26"/>
      <c r="V175" s="25"/>
      <c r="W175" s="26"/>
      <c r="X175" s="308" t="s">
        <v>91</v>
      </c>
      <c r="Y175" s="309" t="n">
        <f aca="false">IF(AND(G85="Yes",NOT(D85="")),VLOOKUP(D85,$AF$27:$AL$184,7),0)*($C$5+$C$6)</f>
        <v>0</v>
      </c>
      <c r="Z175" s="310"/>
      <c r="AA175" s="27"/>
      <c r="AB175" s="27"/>
      <c r="AC175" s="29"/>
      <c r="AD175" s="29"/>
      <c r="AF175" s="216" t="s">
        <v>918</v>
      </c>
      <c r="AG175" s="216" t="s">
        <v>147</v>
      </c>
      <c r="AH175" s="216" t="s">
        <v>145</v>
      </c>
      <c r="AI175" s="217"/>
      <c r="AJ175" s="217"/>
      <c r="AK175" s="215"/>
      <c r="AL175" s="215"/>
      <c r="AN175" s="216" t="s">
        <v>919</v>
      </c>
      <c r="AO175" s="216" t="s">
        <v>147</v>
      </c>
      <c r="AP175" s="216" t="s">
        <v>147</v>
      </c>
      <c r="AQ175" s="217"/>
      <c r="AR175" s="217"/>
      <c r="AS175" s="215"/>
      <c r="AT175" s="215" t="n">
        <v>1</v>
      </c>
      <c r="AU175" s="14" t="s">
        <v>90</v>
      </c>
      <c r="AV175" s="216" t="s">
        <v>561</v>
      </c>
      <c r="AW175" s="216" t="s">
        <v>169</v>
      </c>
      <c r="AX175" s="216" t="s">
        <v>147</v>
      </c>
      <c r="AY175" s="217"/>
      <c r="AZ175" s="217"/>
      <c r="BA175" s="215"/>
      <c r="BB175" s="199" t="n">
        <v>1</v>
      </c>
      <c r="BC175" s="14" t="s">
        <v>90</v>
      </c>
      <c r="BM175" s="33"/>
      <c r="BN175" s="23"/>
      <c r="BO175" s="269"/>
      <c r="BP175" s="269"/>
      <c r="BQ175" s="269"/>
      <c r="BR175" s="269"/>
      <c r="BS175" s="23"/>
      <c r="BT175" s="23"/>
      <c r="BU175" s="23"/>
      <c r="BV175" s="250" t="n">
        <f aca="false">+BV174+1</f>
        <v>39231</v>
      </c>
      <c r="BW175" s="251" t="n">
        <f aca="false">+BV175</f>
        <v>39231</v>
      </c>
      <c r="BX175" s="226" t="s">
        <v>98</v>
      </c>
      <c r="BY175" s="226" t="s">
        <v>98</v>
      </c>
      <c r="BZ175" s="226" t="s">
        <v>98</v>
      </c>
      <c r="CA175" s="226" t="s">
        <v>98</v>
      </c>
      <c r="CB175" s="226" t="s">
        <v>98</v>
      </c>
      <c r="CC175" s="23"/>
    </row>
    <row r="176" customFormat="false" ht="13.5" hidden="false" customHeight="false" outlineLevel="0" collapsed="false">
      <c r="Q176" s="12"/>
      <c r="R176" s="25"/>
      <c r="S176" s="26"/>
      <c r="T176" s="25"/>
      <c r="U176" s="26"/>
      <c r="V176" s="25"/>
      <c r="W176" s="26"/>
      <c r="X176" s="308" t="s">
        <v>92</v>
      </c>
      <c r="Y176" s="309" t="n">
        <f aca="false">IF(AND(G86="Yes",NOT(D86="")),VLOOKUP(D86,$AN$27:$AT$201,7),0)*($C$5+$C$6)</f>
        <v>0</v>
      </c>
      <c r="Z176" s="310"/>
      <c r="AA176" s="27"/>
      <c r="AB176" s="27"/>
      <c r="AC176" s="29"/>
      <c r="AD176" s="29"/>
      <c r="AF176" s="216" t="s">
        <v>920</v>
      </c>
      <c r="AG176" s="216" t="s">
        <v>147</v>
      </c>
      <c r="AH176" s="216" t="s">
        <v>145</v>
      </c>
      <c r="AI176" s="217"/>
      <c r="AJ176" s="217"/>
      <c r="AK176" s="215"/>
      <c r="AL176" s="215"/>
      <c r="AN176" s="216" t="s">
        <v>902</v>
      </c>
      <c r="AO176" s="216" t="s">
        <v>145</v>
      </c>
      <c r="AP176" s="216" t="s">
        <v>145</v>
      </c>
      <c r="AQ176" s="217"/>
      <c r="AR176" s="217"/>
      <c r="AS176" s="215"/>
      <c r="AT176" s="215" t="n">
        <v>1</v>
      </c>
      <c r="AU176" s="14" t="s">
        <v>90</v>
      </c>
      <c r="AV176" s="216" t="s">
        <v>568</v>
      </c>
      <c r="AW176" s="216" t="s">
        <v>184</v>
      </c>
      <c r="AX176" s="216" t="s">
        <v>147</v>
      </c>
      <c r="AY176" s="217"/>
      <c r="AZ176" s="217"/>
      <c r="BA176" s="215" t="n">
        <v>180</v>
      </c>
      <c r="BB176" s="199" t="n">
        <v>1</v>
      </c>
      <c r="BC176" s="14" t="s">
        <v>90</v>
      </c>
      <c r="BM176" s="33"/>
      <c r="BN176" s="23"/>
      <c r="BO176" s="269"/>
      <c r="BP176" s="269"/>
      <c r="BQ176" s="269"/>
      <c r="BR176" s="269"/>
      <c r="BS176" s="23"/>
      <c r="BT176" s="23"/>
      <c r="BU176" s="23"/>
      <c r="BV176" s="250" t="n">
        <f aca="false">+BV175+1</f>
        <v>39232</v>
      </c>
      <c r="BW176" s="251" t="n">
        <f aca="false">+BV176</f>
        <v>39232</v>
      </c>
      <c r="BX176" s="226" t="s">
        <v>98</v>
      </c>
      <c r="BY176" s="226" t="s">
        <v>98</v>
      </c>
      <c r="BZ176" s="226" t="s">
        <v>98</v>
      </c>
      <c r="CA176" s="226" t="s">
        <v>98</v>
      </c>
      <c r="CB176" s="226" t="s">
        <v>98</v>
      </c>
      <c r="CC176" s="23"/>
    </row>
    <row r="177" customFormat="false" ht="13.5" hidden="false" customHeight="false" outlineLevel="0" collapsed="false">
      <c r="Q177" s="12"/>
      <c r="R177" s="25"/>
      <c r="S177" s="26"/>
      <c r="T177" s="25"/>
      <c r="U177" s="26"/>
      <c r="V177" s="25"/>
      <c r="W177" s="26"/>
      <c r="X177" s="311" t="s">
        <v>93</v>
      </c>
      <c r="Y177" s="309" t="n">
        <f aca="false">IF(AND(G87="Yes",NOT(D87="")),VLOOKUP(D87,$AV$27:$BB$195,7),0)*($C$5+$C$6)</f>
        <v>0</v>
      </c>
      <c r="Z177" s="313"/>
      <c r="AA177" s="27"/>
      <c r="AB177" s="27"/>
      <c r="AC177" s="29"/>
      <c r="AD177" s="29"/>
      <c r="AF177" s="216" t="s">
        <v>921</v>
      </c>
      <c r="AG177" s="216" t="s">
        <v>147</v>
      </c>
      <c r="AH177" s="216" t="s">
        <v>145</v>
      </c>
      <c r="AI177" s="217"/>
      <c r="AJ177" s="217"/>
      <c r="AK177" s="215"/>
      <c r="AL177" s="215" t="n">
        <v>1</v>
      </c>
      <c r="AN177" s="216" t="s">
        <v>561</v>
      </c>
      <c r="AO177" s="216" t="s">
        <v>145</v>
      </c>
      <c r="AP177" s="216" t="s">
        <v>145</v>
      </c>
      <c r="AQ177" s="217"/>
      <c r="AR177" s="217"/>
      <c r="AS177" s="215"/>
      <c r="AT177" s="215" t="n">
        <v>1</v>
      </c>
      <c r="AU177" s="14" t="s">
        <v>90</v>
      </c>
      <c r="AV177" s="216" t="s">
        <v>573</v>
      </c>
      <c r="AW177" s="216" t="s">
        <v>169</v>
      </c>
      <c r="AX177" s="216" t="s">
        <v>147</v>
      </c>
      <c r="AY177" s="217"/>
      <c r="AZ177" s="217"/>
      <c r="BA177" s="215"/>
      <c r="BB177" s="199" t="n">
        <v>1</v>
      </c>
      <c r="BC177" s="14" t="s">
        <v>90</v>
      </c>
      <c r="BM177" s="33"/>
      <c r="BN177" s="23"/>
      <c r="BO177" s="269"/>
      <c r="BP177" s="269"/>
      <c r="BQ177" s="269"/>
      <c r="BR177" s="269"/>
      <c r="BS177" s="23"/>
      <c r="BT177" s="23"/>
      <c r="BU177" s="23"/>
      <c r="BV177" s="250" t="n">
        <f aca="false">+BV176+1</f>
        <v>39233</v>
      </c>
      <c r="BW177" s="251" t="n">
        <f aca="false">+BV177</f>
        <v>39233</v>
      </c>
      <c r="BX177" s="226" t="s">
        <v>98</v>
      </c>
      <c r="BY177" s="226" t="s">
        <v>98</v>
      </c>
      <c r="BZ177" s="226" t="s">
        <v>98</v>
      </c>
      <c r="CA177" s="226" t="s">
        <v>98</v>
      </c>
      <c r="CB177" s="226" t="s">
        <v>98</v>
      </c>
      <c r="CC177" s="23"/>
    </row>
    <row r="178" customFormat="false" ht="13.5" hidden="false" customHeight="false" outlineLevel="0" collapsed="false">
      <c r="Q178" s="12"/>
      <c r="R178" s="25"/>
      <c r="S178" s="26"/>
      <c r="T178" s="25"/>
      <c r="U178" s="26"/>
      <c r="V178" s="25"/>
      <c r="W178" s="26"/>
      <c r="X178" s="305" t="s">
        <v>89</v>
      </c>
      <c r="Y178" s="306" t="n">
        <f aca="false">IF(AND(G92="Yes",NOT(D92="")),VLOOKUP(D92,$X$27:$AD$105,7),0)*($C$5+$C$6)</f>
        <v>0</v>
      </c>
      <c r="Z178" s="307"/>
      <c r="AA178" s="27"/>
      <c r="AB178" s="27"/>
      <c r="AC178" s="29"/>
      <c r="AD178" s="29"/>
      <c r="AF178" s="216" t="s">
        <v>611</v>
      </c>
      <c r="AG178" s="216" t="s">
        <v>169</v>
      </c>
      <c r="AH178" s="216" t="s">
        <v>147</v>
      </c>
      <c r="AI178" s="217"/>
      <c r="AJ178" s="217"/>
      <c r="AK178" s="215"/>
      <c r="AL178" s="215" t="n">
        <v>2</v>
      </c>
      <c r="AM178" s="14" t="s">
        <v>90</v>
      </c>
      <c r="AN178" s="216" t="s">
        <v>904</v>
      </c>
      <c r="AO178" s="216" t="s">
        <v>147</v>
      </c>
      <c r="AP178" s="216" t="s">
        <v>145</v>
      </c>
      <c r="AQ178" s="217"/>
      <c r="AR178" s="217"/>
      <c r="AS178" s="215"/>
      <c r="AT178" s="215" t="n">
        <v>1</v>
      </c>
      <c r="AV178" s="216" t="s">
        <v>908</v>
      </c>
      <c r="AW178" s="216" t="s">
        <v>145</v>
      </c>
      <c r="AX178" s="216" t="s">
        <v>145</v>
      </c>
      <c r="AY178" s="217"/>
      <c r="AZ178" s="217"/>
      <c r="BA178" s="215"/>
      <c r="BB178" s="199"/>
      <c r="BM178" s="33"/>
      <c r="BN178" s="23"/>
      <c r="BO178" s="269"/>
      <c r="BP178" s="269"/>
      <c r="BQ178" s="269"/>
      <c r="BR178" s="269"/>
      <c r="BS178" s="23"/>
      <c r="BT178" s="23"/>
      <c r="BU178" s="23"/>
      <c r="BV178" s="250" t="n">
        <f aca="false">+BV177+1</f>
        <v>39234</v>
      </c>
      <c r="BW178" s="251" t="n">
        <f aca="false">+BV178</f>
        <v>39234</v>
      </c>
      <c r="BX178" s="226" t="s">
        <v>98</v>
      </c>
      <c r="BY178" s="226" t="s">
        <v>98</v>
      </c>
      <c r="BZ178" s="226" t="s">
        <v>98</v>
      </c>
      <c r="CA178" s="226" t="s">
        <v>98</v>
      </c>
      <c r="CB178" s="226" t="s">
        <v>98</v>
      </c>
      <c r="CC178" s="23"/>
    </row>
    <row r="179" customFormat="false" ht="13.5" hidden="false" customHeight="false" outlineLevel="0" collapsed="false">
      <c r="Q179" s="12"/>
      <c r="R179" s="25"/>
      <c r="S179" s="26"/>
      <c r="T179" s="25"/>
      <c r="U179" s="26"/>
      <c r="V179" s="25"/>
      <c r="W179" s="26"/>
      <c r="X179" s="308" t="s">
        <v>91</v>
      </c>
      <c r="Y179" s="309" t="n">
        <f aca="false">IF(AND(G93="Yes",NOT(D93="")),VLOOKUP(D93,$X$27:$AD$105,7),0)*($C$5+$C$6)</f>
        <v>0</v>
      </c>
      <c r="Z179" s="310"/>
      <c r="AA179" s="27"/>
      <c r="AB179" s="27"/>
      <c r="AC179" s="29"/>
      <c r="AD179" s="29"/>
      <c r="AF179" s="216" t="s">
        <v>619</v>
      </c>
      <c r="AG179" s="216" t="s">
        <v>147</v>
      </c>
      <c r="AH179" s="216" t="s">
        <v>147</v>
      </c>
      <c r="AI179" s="217"/>
      <c r="AJ179" s="217"/>
      <c r="AK179" s="215"/>
      <c r="AL179" s="215" t="n">
        <v>1</v>
      </c>
      <c r="AN179" s="216" t="s">
        <v>922</v>
      </c>
      <c r="AO179" s="216" t="s">
        <v>145</v>
      </c>
      <c r="AP179" s="216" t="s">
        <v>145</v>
      </c>
      <c r="AQ179" s="217"/>
      <c r="AR179" s="217"/>
      <c r="AS179" s="215"/>
      <c r="AT179" s="215" t="n">
        <v>1</v>
      </c>
      <c r="AV179" s="216" t="s">
        <v>580</v>
      </c>
      <c r="AW179" s="216" t="s">
        <v>147</v>
      </c>
      <c r="AX179" s="216" t="s">
        <v>145</v>
      </c>
      <c r="AY179" s="217"/>
      <c r="AZ179" s="217"/>
      <c r="BA179" s="215"/>
      <c r="BB179" s="199"/>
      <c r="BM179" s="33"/>
      <c r="BN179" s="23"/>
      <c r="BO179" s="269"/>
      <c r="BP179" s="269"/>
      <c r="BQ179" s="269"/>
      <c r="BR179" s="269"/>
      <c r="BS179" s="23"/>
      <c r="BT179" s="23"/>
      <c r="BU179" s="23"/>
      <c r="BV179" s="250" t="n">
        <f aca="false">+BV178+1</f>
        <v>39235</v>
      </c>
      <c r="BW179" s="251" t="n">
        <f aca="false">+BV179</f>
        <v>39235</v>
      </c>
      <c r="BX179" s="226" t="s">
        <v>98</v>
      </c>
      <c r="BY179" s="226" t="s">
        <v>98</v>
      </c>
      <c r="BZ179" s="226" t="s">
        <v>98</v>
      </c>
      <c r="CA179" s="226" t="s">
        <v>98</v>
      </c>
      <c r="CB179" s="226" t="s">
        <v>98</v>
      </c>
      <c r="CC179" s="23"/>
    </row>
    <row r="180" customFormat="false" ht="13.5" hidden="false" customHeight="false" outlineLevel="0" collapsed="false">
      <c r="Q180" s="12"/>
      <c r="R180" s="25"/>
      <c r="S180" s="26"/>
      <c r="T180" s="25"/>
      <c r="U180" s="26"/>
      <c r="V180" s="25"/>
      <c r="W180" s="26"/>
      <c r="X180" s="308" t="s">
        <v>92</v>
      </c>
      <c r="Y180" s="309" t="n">
        <f aca="false">IF(AND(G94="Yes",NOT(D94="")),VLOOKUP(D94,$X$27:$AD$105,7),0)*($C$5+$C$6)</f>
        <v>0</v>
      </c>
      <c r="Z180" s="310"/>
      <c r="AA180" s="27"/>
      <c r="AB180" s="27"/>
      <c r="AC180" s="29"/>
      <c r="AD180" s="29"/>
      <c r="AF180" s="216" t="s">
        <v>627</v>
      </c>
      <c r="AG180" s="216" t="s">
        <v>169</v>
      </c>
      <c r="AH180" s="216" t="s">
        <v>147</v>
      </c>
      <c r="AI180" s="217"/>
      <c r="AJ180" s="217"/>
      <c r="AK180" s="215" t="n">
        <v>180</v>
      </c>
      <c r="AL180" s="215" t="n">
        <v>1</v>
      </c>
      <c r="AN180" s="216" t="s">
        <v>573</v>
      </c>
      <c r="AO180" s="216" t="s">
        <v>145</v>
      </c>
      <c r="AP180" s="216" t="s">
        <v>145</v>
      </c>
      <c r="AQ180" s="217"/>
      <c r="AR180" s="217"/>
      <c r="AS180" s="215"/>
      <c r="AT180" s="215" t="n">
        <v>1</v>
      </c>
      <c r="AU180" s="14" t="s">
        <v>90</v>
      </c>
      <c r="AV180" s="216" t="s">
        <v>923</v>
      </c>
      <c r="AW180" s="216" t="s">
        <v>169</v>
      </c>
      <c r="AX180" s="216" t="s">
        <v>147</v>
      </c>
      <c r="AY180" s="217" t="s">
        <v>90</v>
      </c>
      <c r="AZ180" s="217"/>
      <c r="BA180" s="215"/>
      <c r="BB180" s="199"/>
      <c r="BM180" s="33"/>
      <c r="BN180" s="23"/>
      <c r="BO180" s="269"/>
      <c r="BP180" s="269"/>
      <c r="BQ180" s="269"/>
      <c r="BR180" s="269"/>
      <c r="BS180" s="23"/>
      <c r="BT180" s="23"/>
      <c r="BU180" s="23"/>
      <c r="BV180" s="250" t="n">
        <f aca="false">+BV179+1</f>
        <v>39236</v>
      </c>
      <c r="BW180" s="251" t="n">
        <f aca="false">+BV180</f>
        <v>39236</v>
      </c>
      <c r="BX180" s="226" t="s">
        <v>98</v>
      </c>
      <c r="BY180" s="226" t="s">
        <v>98</v>
      </c>
      <c r="BZ180" s="226" t="s">
        <v>98</v>
      </c>
      <c r="CA180" s="226" t="s">
        <v>98</v>
      </c>
      <c r="CB180" s="226" t="s">
        <v>98</v>
      </c>
      <c r="CC180" s="23"/>
    </row>
    <row r="181" customFormat="false" ht="13.5" hidden="false" customHeight="false" outlineLevel="0" collapsed="false">
      <c r="Q181" s="12"/>
      <c r="R181" s="25"/>
      <c r="S181" s="26"/>
      <c r="T181" s="25"/>
      <c r="U181" s="26"/>
      <c r="V181" s="25"/>
      <c r="W181" s="26"/>
      <c r="X181" s="311" t="s">
        <v>93</v>
      </c>
      <c r="Y181" s="309" t="n">
        <f aca="false">IF(AND(G95="Yes",NOT(D95="")),VLOOKUP(D95,$X$27:$AD$105,7),0)*($C$5+$C$6)</f>
        <v>0</v>
      </c>
      <c r="Z181" s="313"/>
      <c r="AA181" s="27"/>
      <c r="AB181" s="27"/>
      <c r="AC181" s="29"/>
      <c r="AD181" s="29"/>
      <c r="AF181" s="216" t="s">
        <v>924</v>
      </c>
      <c r="AG181" s="216" t="s">
        <v>169</v>
      </c>
      <c r="AH181" s="216" t="s">
        <v>147</v>
      </c>
      <c r="AI181" s="217"/>
      <c r="AJ181" s="217"/>
      <c r="AK181" s="215" t="n">
        <v>180</v>
      </c>
      <c r="AL181" s="215" t="n">
        <v>1</v>
      </c>
      <c r="AN181" s="216" t="s">
        <v>906</v>
      </c>
      <c r="AO181" s="216" t="s">
        <v>145</v>
      </c>
      <c r="AP181" s="216" t="s">
        <v>145</v>
      </c>
      <c r="AQ181" s="217"/>
      <c r="AR181" s="217"/>
      <c r="AS181" s="215"/>
      <c r="AT181" s="215" t="n">
        <v>1</v>
      </c>
      <c r="AV181" s="218" t="s">
        <v>591</v>
      </c>
      <c r="AW181" s="295" t="s">
        <v>147</v>
      </c>
      <c r="AX181" s="295" t="s">
        <v>145</v>
      </c>
      <c r="AY181" s="288"/>
      <c r="AZ181" s="218"/>
      <c r="BA181" s="218"/>
      <c r="BB181" s="201" t="s">
        <v>849</v>
      </c>
      <c r="BC181" s="14" t="s">
        <v>90</v>
      </c>
      <c r="BM181" s="33"/>
      <c r="BN181" s="23"/>
      <c r="BO181" s="269"/>
      <c r="BP181" s="269"/>
      <c r="BQ181" s="269"/>
      <c r="BR181" s="269"/>
      <c r="BS181" s="23"/>
      <c r="BT181" s="23"/>
      <c r="BU181" s="23"/>
      <c r="BV181" s="250" t="n">
        <f aca="false">+BV180+1</f>
        <v>39237</v>
      </c>
      <c r="BW181" s="251" t="n">
        <f aca="false">+BV181</f>
        <v>39237</v>
      </c>
      <c r="BX181" s="226" t="s">
        <v>98</v>
      </c>
      <c r="BY181" s="226" t="s">
        <v>98</v>
      </c>
      <c r="BZ181" s="226" t="s">
        <v>98</v>
      </c>
      <c r="CA181" s="226" t="s">
        <v>98</v>
      </c>
      <c r="CB181" s="226" t="s">
        <v>98</v>
      </c>
      <c r="CC181" s="23"/>
    </row>
    <row r="182" customFormat="false" ht="13.5" hidden="false" customHeight="false" outlineLevel="0" collapsed="false">
      <c r="Q182" s="12"/>
      <c r="R182" s="25"/>
      <c r="S182" s="26"/>
      <c r="T182" s="25"/>
      <c r="U182" s="26"/>
      <c r="V182" s="25"/>
      <c r="W182" s="26"/>
      <c r="X182" s="305" t="s">
        <v>89</v>
      </c>
      <c r="Y182" s="306" t="n">
        <f aca="false">IF(AND(G100="Yes",NOT(D100="")),VLOOKUP(D100,$X$27:$AD$105,7),0)*($C$5+$C$6)</f>
        <v>0</v>
      </c>
      <c r="Z182" s="307"/>
      <c r="AA182" s="27"/>
      <c r="AB182" s="27"/>
      <c r="AC182" s="29"/>
      <c r="AD182" s="29"/>
      <c r="AF182" s="216" t="s">
        <v>635</v>
      </c>
      <c r="AG182" s="216" t="s">
        <v>145</v>
      </c>
      <c r="AH182" s="216" t="s">
        <v>145</v>
      </c>
      <c r="AI182" s="217"/>
      <c r="AJ182" s="217"/>
      <c r="AK182" s="215"/>
      <c r="AL182" s="215"/>
      <c r="AN182" s="216" t="s">
        <v>925</v>
      </c>
      <c r="AO182" s="216" t="s">
        <v>145</v>
      </c>
      <c r="AP182" s="216" t="s">
        <v>145</v>
      </c>
      <c r="AQ182" s="217"/>
      <c r="AR182" s="217"/>
      <c r="AS182" s="215"/>
      <c r="AT182" s="215" t="n">
        <v>1</v>
      </c>
      <c r="AU182" s="14" t="s">
        <v>90</v>
      </c>
      <c r="AV182" s="218" t="s">
        <v>912</v>
      </c>
      <c r="AW182" s="295" t="s">
        <v>169</v>
      </c>
      <c r="AX182" s="295" t="s">
        <v>145</v>
      </c>
      <c r="AY182" s="288"/>
      <c r="AZ182" s="218"/>
      <c r="BA182" s="218"/>
      <c r="BB182" s="201" t="s">
        <v>592</v>
      </c>
      <c r="BM182" s="33"/>
      <c r="BN182" s="23"/>
      <c r="BO182" s="269"/>
      <c r="BP182" s="269"/>
      <c r="BQ182" s="269"/>
      <c r="BR182" s="269"/>
      <c r="BS182" s="23"/>
      <c r="BT182" s="23"/>
      <c r="BU182" s="23"/>
      <c r="BV182" s="250" t="n">
        <f aca="false">+BV181+1</f>
        <v>39238</v>
      </c>
      <c r="BW182" s="251" t="n">
        <f aca="false">+BV182</f>
        <v>39238</v>
      </c>
      <c r="BX182" s="226" t="s">
        <v>98</v>
      </c>
      <c r="BY182" s="226" t="s">
        <v>98</v>
      </c>
      <c r="BZ182" s="226" t="s">
        <v>98</v>
      </c>
      <c r="CA182" s="226" t="s">
        <v>98</v>
      </c>
      <c r="CB182" s="226" t="s">
        <v>98</v>
      </c>
      <c r="CC182" s="23"/>
    </row>
    <row r="183" customFormat="false" ht="13.5" hidden="false" customHeight="false" outlineLevel="0" collapsed="false">
      <c r="Q183" s="12"/>
      <c r="R183" s="25"/>
      <c r="S183" s="26"/>
      <c r="T183" s="25"/>
      <c r="U183" s="26"/>
      <c r="V183" s="25"/>
      <c r="W183" s="26"/>
      <c r="X183" s="308" t="s">
        <v>91</v>
      </c>
      <c r="Y183" s="309" t="n">
        <f aca="false">IF(AND(G101="Yes",NOT(D101="")),VLOOKUP(D101,$X$27:$AD$105,7),0)*($C$5+$C$6)</f>
        <v>0</v>
      </c>
      <c r="Z183" s="310"/>
      <c r="AA183" s="27"/>
      <c r="AB183" s="27"/>
      <c r="AC183" s="29"/>
      <c r="AD183" s="29"/>
      <c r="AF183" s="216" t="s">
        <v>641</v>
      </c>
      <c r="AG183" s="216" t="s">
        <v>147</v>
      </c>
      <c r="AH183" s="216" t="s">
        <v>145</v>
      </c>
      <c r="AI183" s="217"/>
      <c r="AJ183" s="217"/>
      <c r="AK183" s="215"/>
      <c r="AL183" s="215"/>
      <c r="AN183" s="216" t="s">
        <v>580</v>
      </c>
      <c r="AO183" s="216" t="s">
        <v>145</v>
      </c>
      <c r="AP183" s="216" t="s">
        <v>145</v>
      </c>
      <c r="AQ183" s="217"/>
      <c r="AR183" s="217"/>
      <c r="AS183" s="215"/>
      <c r="AT183" s="215" t="n">
        <v>1</v>
      </c>
      <c r="AU183" s="14" t="s">
        <v>90</v>
      </c>
      <c r="AV183" s="216" t="s">
        <v>914</v>
      </c>
      <c r="AW183" s="216" t="s">
        <v>147</v>
      </c>
      <c r="AX183" s="216" t="s">
        <v>147</v>
      </c>
      <c r="AY183" s="217"/>
      <c r="AZ183" s="217"/>
      <c r="BA183" s="215"/>
      <c r="BB183" s="199" t="n">
        <v>1</v>
      </c>
      <c r="BM183" s="33"/>
      <c r="BN183" s="23"/>
      <c r="BO183" s="269"/>
      <c r="BP183" s="269"/>
      <c r="BQ183" s="269"/>
      <c r="BR183" s="269"/>
      <c r="BS183" s="23"/>
      <c r="BT183" s="23"/>
      <c r="BU183" s="23"/>
      <c r="BV183" s="250" t="n">
        <f aca="false">+BV182+1</f>
        <v>39239</v>
      </c>
      <c r="BW183" s="251" t="n">
        <f aca="false">+BV183</f>
        <v>39239</v>
      </c>
      <c r="BX183" s="226" t="s">
        <v>98</v>
      </c>
      <c r="BY183" s="226" t="s">
        <v>98</v>
      </c>
      <c r="BZ183" s="226" t="s">
        <v>98</v>
      </c>
      <c r="CA183" s="226" t="s">
        <v>98</v>
      </c>
      <c r="CB183" s="226" t="s">
        <v>98</v>
      </c>
      <c r="CC183" s="23"/>
    </row>
    <row r="184" customFormat="false" ht="13.5" hidden="false" customHeight="false" outlineLevel="0" collapsed="false">
      <c r="Q184" s="12"/>
      <c r="R184" s="25"/>
      <c r="S184" s="26"/>
      <c r="T184" s="25"/>
      <c r="U184" s="26"/>
      <c r="V184" s="25"/>
      <c r="W184" s="26"/>
      <c r="X184" s="308" t="s">
        <v>92</v>
      </c>
      <c r="Y184" s="309" t="n">
        <f aca="false">IF(AND(G102="Yes",NOT(D102="")),VLOOKUP(D102,$X$27:$AD$105,7),0)*($C$5+$C$6)</f>
        <v>0</v>
      </c>
      <c r="Z184" s="310"/>
      <c r="AA184" s="27"/>
      <c r="AB184" s="27"/>
      <c r="AC184" s="29"/>
      <c r="AD184" s="29"/>
      <c r="AF184" s="216" t="s">
        <v>648</v>
      </c>
      <c r="AG184" s="216" t="s">
        <v>169</v>
      </c>
      <c r="AH184" s="216" t="s">
        <v>147</v>
      </c>
      <c r="AI184" s="217"/>
      <c r="AJ184" s="217"/>
      <c r="AK184" s="215"/>
      <c r="AL184" s="215"/>
      <c r="AN184" s="218" t="s">
        <v>591</v>
      </c>
      <c r="AO184" s="295" t="s">
        <v>147</v>
      </c>
      <c r="AP184" s="295" t="s">
        <v>145</v>
      </c>
      <c r="AQ184" s="288"/>
      <c r="AR184" s="218"/>
      <c r="AS184" s="218"/>
      <c r="AT184" s="215" t="n">
        <v>1</v>
      </c>
      <c r="AV184" s="216" t="s">
        <v>916</v>
      </c>
      <c r="AW184" s="216" t="s">
        <v>145</v>
      </c>
      <c r="AX184" s="216" t="s">
        <v>145</v>
      </c>
      <c r="AY184" s="217"/>
      <c r="AZ184" s="217" t="s">
        <v>90</v>
      </c>
      <c r="BA184" s="215"/>
      <c r="BB184" s="199"/>
      <c r="BM184" s="33"/>
      <c r="BN184" s="23"/>
      <c r="BO184" s="269"/>
      <c r="BP184" s="269"/>
      <c r="BQ184" s="269"/>
      <c r="BR184" s="269"/>
      <c r="BS184" s="23"/>
      <c r="BT184" s="23"/>
      <c r="BU184" s="23"/>
      <c r="BV184" s="250" t="n">
        <f aca="false">+BV183+1</f>
        <v>39240</v>
      </c>
      <c r="BW184" s="251" t="n">
        <f aca="false">+BV184</f>
        <v>39240</v>
      </c>
      <c r="BX184" s="226" t="s">
        <v>98</v>
      </c>
      <c r="BY184" s="226" t="s">
        <v>98</v>
      </c>
      <c r="BZ184" s="226" t="s">
        <v>98</v>
      </c>
      <c r="CA184" s="226" t="s">
        <v>98</v>
      </c>
      <c r="CB184" s="226" t="s">
        <v>98</v>
      </c>
      <c r="CC184" s="23"/>
    </row>
    <row r="185" customFormat="false" ht="13.5" hidden="false" customHeight="false" outlineLevel="0" collapsed="false">
      <c r="Q185" s="12"/>
      <c r="R185" s="25"/>
      <c r="S185" s="26"/>
      <c r="T185" s="25"/>
      <c r="U185" s="26"/>
      <c r="V185" s="25"/>
      <c r="W185" s="26"/>
      <c r="X185" s="311" t="s">
        <v>93</v>
      </c>
      <c r="Y185" s="309" t="n">
        <f aca="false">IF(AND(G103="Yes",NOT(D103="")),VLOOKUP(D103,$X$27:$AD$105,7),0)*($C$5+$C$6)</f>
        <v>0</v>
      </c>
      <c r="Z185" s="313"/>
      <c r="AA185" s="27"/>
      <c r="AB185" s="27"/>
      <c r="AC185" s="29"/>
      <c r="AD185" s="29"/>
      <c r="AF185" s="28"/>
      <c r="AG185" s="28"/>
      <c r="AH185" s="28"/>
      <c r="AI185" s="27"/>
      <c r="AJ185" s="27"/>
      <c r="AK185" s="29"/>
      <c r="AL185" s="29"/>
      <c r="AN185" s="218" t="s">
        <v>912</v>
      </c>
      <c r="AO185" s="295" t="s">
        <v>169</v>
      </c>
      <c r="AP185" s="295" t="s">
        <v>145</v>
      </c>
      <c r="AQ185" s="288"/>
      <c r="AR185" s="218"/>
      <c r="AS185" s="218"/>
      <c r="AT185" s="215" t="n">
        <v>1</v>
      </c>
      <c r="AV185" s="216" t="s">
        <v>918</v>
      </c>
      <c r="AW185" s="216" t="s">
        <v>147</v>
      </c>
      <c r="AX185" s="216" t="s">
        <v>147</v>
      </c>
      <c r="AY185" s="217"/>
      <c r="AZ185" s="217"/>
      <c r="BA185" s="215"/>
      <c r="BB185" s="199"/>
      <c r="BM185" s="33"/>
      <c r="BN185" s="23"/>
      <c r="BO185" s="269"/>
      <c r="BP185" s="269"/>
      <c r="BQ185" s="269"/>
      <c r="BR185" s="269"/>
      <c r="BS185" s="23"/>
      <c r="BT185" s="23"/>
      <c r="BU185" s="23"/>
      <c r="BV185" s="250" t="n">
        <f aca="false">+BV184+1</f>
        <v>39241</v>
      </c>
      <c r="BW185" s="251" t="n">
        <f aca="false">+BV185</f>
        <v>39241</v>
      </c>
      <c r="BX185" s="226" t="s">
        <v>98</v>
      </c>
      <c r="BY185" s="226" t="s">
        <v>98</v>
      </c>
      <c r="BZ185" s="226" t="s">
        <v>98</v>
      </c>
      <c r="CA185" s="226" t="s">
        <v>98</v>
      </c>
      <c r="CB185" s="226" t="s">
        <v>98</v>
      </c>
      <c r="CC185" s="23"/>
    </row>
    <row r="186" customFormat="false" ht="13.5" hidden="false" customHeight="false" outlineLevel="0" collapsed="false">
      <c r="Q186" s="12"/>
      <c r="R186" s="25"/>
      <c r="S186" s="26"/>
      <c r="T186" s="25"/>
      <c r="U186" s="26"/>
      <c r="V186" s="25"/>
      <c r="W186" s="26"/>
      <c r="X186" s="305" t="s">
        <v>89</v>
      </c>
      <c r="Y186" s="306" t="n">
        <f aca="false">IF(AND(G108="Yes",NOT(D108="")),VLOOKUP(D108,$X$27:$AD$105,7),0)*($C$5+$C$6)</f>
        <v>0</v>
      </c>
      <c r="Z186" s="307"/>
      <c r="AA186" s="27"/>
      <c r="AB186" s="27"/>
      <c r="AC186" s="29"/>
      <c r="AD186" s="29"/>
      <c r="AF186" s="28"/>
      <c r="AG186" s="28"/>
      <c r="AH186" s="28"/>
      <c r="AI186" s="27"/>
      <c r="AJ186" s="27"/>
      <c r="AK186" s="29"/>
      <c r="AL186" s="29"/>
      <c r="AN186" s="216" t="s">
        <v>597</v>
      </c>
      <c r="AO186" s="216" t="s">
        <v>145</v>
      </c>
      <c r="AP186" s="216" t="s">
        <v>145</v>
      </c>
      <c r="AQ186" s="217"/>
      <c r="AR186" s="217"/>
      <c r="AS186" s="215"/>
      <c r="AT186" s="215" t="n">
        <v>1</v>
      </c>
      <c r="AV186" s="216" t="s">
        <v>920</v>
      </c>
      <c r="AW186" s="216" t="s">
        <v>145</v>
      </c>
      <c r="AX186" s="216" t="s">
        <v>145</v>
      </c>
      <c r="AY186" s="217"/>
      <c r="AZ186" s="217"/>
      <c r="BA186" s="215"/>
      <c r="BB186" s="199"/>
      <c r="BM186" s="33"/>
      <c r="BN186" s="23"/>
      <c r="BO186" s="269"/>
      <c r="BP186" s="269"/>
      <c r="BQ186" s="269"/>
      <c r="BR186" s="269"/>
      <c r="BS186" s="23"/>
      <c r="BT186" s="23"/>
      <c r="BU186" s="23"/>
      <c r="BV186" s="250" t="n">
        <f aca="false">+BV185+1</f>
        <v>39242</v>
      </c>
      <c r="BW186" s="251" t="n">
        <f aca="false">+BV186</f>
        <v>39242</v>
      </c>
      <c r="BX186" s="226" t="s">
        <v>98</v>
      </c>
      <c r="BY186" s="226" t="s">
        <v>98</v>
      </c>
      <c r="BZ186" s="226" t="s">
        <v>98</v>
      </c>
      <c r="CA186" s="226" t="s">
        <v>98</v>
      </c>
      <c r="CB186" s="226" t="s">
        <v>98</v>
      </c>
      <c r="CC186" s="23"/>
    </row>
    <row r="187" customFormat="false" ht="13.5" hidden="false" customHeight="false" outlineLevel="0" collapsed="false">
      <c r="Q187" s="12"/>
      <c r="R187" s="25"/>
      <c r="S187" s="26"/>
      <c r="T187" s="25"/>
      <c r="U187" s="26"/>
      <c r="V187" s="25"/>
      <c r="W187" s="26"/>
      <c r="X187" s="308" t="s">
        <v>91</v>
      </c>
      <c r="Y187" s="309" t="n">
        <f aca="false">IF(AND(G109="Yes",NOT(D109="")),VLOOKUP(D109,$X$27:$AD$105,7),0)*($C$5+$C$6)</f>
        <v>0</v>
      </c>
      <c r="Z187" s="310"/>
      <c r="AA187" s="27"/>
      <c r="AB187" s="27"/>
      <c r="AC187" s="29"/>
      <c r="AD187" s="29"/>
      <c r="AF187" s="28"/>
      <c r="AG187" s="28"/>
      <c r="AH187" s="28"/>
      <c r="AI187" s="27"/>
      <c r="AJ187" s="27"/>
      <c r="AK187" s="29"/>
      <c r="AL187" s="29"/>
      <c r="AN187" s="216" t="s">
        <v>926</v>
      </c>
      <c r="AO187" s="216" t="s">
        <v>145</v>
      </c>
      <c r="AP187" s="216" t="s">
        <v>145</v>
      </c>
      <c r="AQ187" s="217"/>
      <c r="AR187" s="217"/>
      <c r="AS187" s="215"/>
      <c r="AT187" s="215" t="n">
        <v>1</v>
      </c>
      <c r="AV187" s="216" t="s">
        <v>921</v>
      </c>
      <c r="AW187" s="216" t="s">
        <v>147</v>
      </c>
      <c r="AX187" s="216" t="s">
        <v>147</v>
      </c>
      <c r="AY187" s="217"/>
      <c r="AZ187" s="217"/>
      <c r="BA187" s="215"/>
      <c r="BB187" s="199" t="n">
        <v>1</v>
      </c>
      <c r="BC187" s="14" t="s">
        <v>90</v>
      </c>
      <c r="BM187" s="33"/>
      <c r="BN187" s="23"/>
      <c r="BO187" s="269"/>
      <c r="BP187" s="269"/>
      <c r="BQ187" s="269"/>
      <c r="BR187" s="269"/>
      <c r="BS187" s="23"/>
      <c r="BT187" s="23"/>
      <c r="BU187" s="23"/>
      <c r="BV187" s="250" t="n">
        <f aca="false">+BV186+1</f>
        <v>39243</v>
      </c>
      <c r="BW187" s="251" t="n">
        <f aca="false">+BV187</f>
        <v>39243</v>
      </c>
      <c r="BX187" s="226" t="s">
        <v>98</v>
      </c>
      <c r="BY187" s="226" t="s">
        <v>98</v>
      </c>
      <c r="BZ187" s="226" t="s">
        <v>98</v>
      </c>
      <c r="CA187" s="226" t="s">
        <v>98</v>
      </c>
      <c r="CB187" s="226" t="s">
        <v>98</v>
      </c>
      <c r="CC187" s="23"/>
    </row>
    <row r="188" customFormat="false" ht="13.5" hidden="false" customHeight="false" outlineLevel="0" collapsed="false">
      <c r="Q188" s="12"/>
      <c r="R188" s="25"/>
      <c r="S188" s="26"/>
      <c r="T188" s="25"/>
      <c r="U188" s="26"/>
      <c r="V188" s="25"/>
      <c r="W188" s="26"/>
      <c r="X188" s="308" t="s">
        <v>92</v>
      </c>
      <c r="Y188" s="309" t="n">
        <f aca="false">IF(AND(G110="Yes",NOT(D110="")),VLOOKUP(D110,$X$27:$AD$105,7),0)*($C$5+$C$6)</f>
        <v>0</v>
      </c>
      <c r="Z188" s="310"/>
      <c r="AA188" s="27"/>
      <c r="AB188" s="27"/>
      <c r="AC188" s="29"/>
      <c r="AD188" s="29"/>
      <c r="AF188" s="28"/>
      <c r="AG188" s="28"/>
      <c r="AH188" s="28"/>
      <c r="AI188" s="27"/>
      <c r="AJ188" s="27"/>
      <c r="AK188" s="29"/>
      <c r="AL188" s="29"/>
      <c r="AN188" s="216" t="s">
        <v>914</v>
      </c>
      <c r="AO188" s="216" t="s">
        <v>145</v>
      </c>
      <c r="AP188" s="216" t="s">
        <v>145</v>
      </c>
      <c r="AQ188" s="217"/>
      <c r="AR188" s="217"/>
      <c r="AS188" s="215"/>
      <c r="AT188" s="215" t="n">
        <v>1</v>
      </c>
      <c r="AV188" s="216" t="s">
        <v>927</v>
      </c>
      <c r="AW188" s="216" t="s">
        <v>205</v>
      </c>
      <c r="AX188" s="216" t="s">
        <v>147</v>
      </c>
      <c r="AY188" s="217"/>
      <c r="AZ188" s="217"/>
      <c r="BA188" s="215" t="n">
        <v>180</v>
      </c>
      <c r="BB188" s="199" t="n">
        <v>2</v>
      </c>
      <c r="BM188" s="33"/>
      <c r="BN188" s="23"/>
      <c r="BO188" s="269"/>
      <c r="BP188" s="269"/>
      <c r="BQ188" s="269"/>
      <c r="BR188" s="269"/>
      <c r="BS188" s="23"/>
      <c r="BT188" s="23"/>
      <c r="BU188" s="23"/>
      <c r="BV188" s="250" t="n">
        <f aca="false">+BV187+1</f>
        <v>39244</v>
      </c>
      <c r="BW188" s="251" t="n">
        <f aca="false">+BV188</f>
        <v>39244</v>
      </c>
      <c r="BX188" s="226" t="s">
        <v>98</v>
      </c>
      <c r="BY188" s="226" t="s">
        <v>98</v>
      </c>
      <c r="BZ188" s="226" t="s">
        <v>98</v>
      </c>
      <c r="CA188" s="226" t="s">
        <v>98</v>
      </c>
      <c r="CB188" s="226" t="s">
        <v>98</v>
      </c>
      <c r="CC188" s="23"/>
    </row>
    <row r="189" customFormat="false" ht="13.5" hidden="false" customHeight="false" outlineLevel="0" collapsed="false">
      <c r="Q189" s="12"/>
      <c r="R189" s="25"/>
      <c r="S189" s="26"/>
      <c r="T189" s="25"/>
      <c r="U189" s="26"/>
      <c r="V189" s="25"/>
      <c r="W189" s="26"/>
      <c r="X189" s="311" t="s">
        <v>93</v>
      </c>
      <c r="Y189" s="309" t="n">
        <f aca="false">IF(AND(G111="Yes",NOT(D111="")),VLOOKUP(D111,$X$27:$AD$105,7),0)*($C$5+$C$6)</f>
        <v>0</v>
      </c>
      <c r="Z189" s="313"/>
      <c r="AA189" s="27"/>
      <c r="AB189" s="27"/>
      <c r="AC189" s="29"/>
      <c r="AD189" s="29"/>
      <c r="AF189" s="28"/>
      <c r="AG189" s="28"/>
      <c r="AH189" s="28"/>
      <c r="AI189" s="27"/>
      <c r="AJ189" s="27"/>
      <c r="AK189" s="29"/>
      <c r="AL189" s="29"/>
      <c r="AN189" s="216" t="s">
        <v>928</v>
      </c>
      <c r="AO189" s="216" t="s">
        <v>145</v>
      </c>
      <c r="AP189" s="216" t="s">
        <v>145</v>
      </c>
      <c r="AQ189" s="217"/>
      <c r="AR189" s="217"/>
      <c r="AS189" s="215"/>
      <c r="AT189" s="215" t="n">
        <v>1</v>
      </c>
      <c r="AV189" s="216" t="s">
        <v>611</v>
      </c>
      <c r="AW189" s="216" t="s">
        <v>184</v>
      </c>
      <c r="AX189" s="216" t="s">
        <v>147</v>
      </c>
      <c r="AY189" s="217"/>
      <c r="AZ189" s="217"/>
      <c r="BA189" s="215"/>
      <c r="BB189" s="199" t="n">
        <v>1</v>
      </c>
      <c r="BM189" s="33"/>
      <c r="BN189" s="23"/>
      <c r="BO189" s="269"/>
      <c r="BP189" s="269"/>
      <c r="BQ189" s="269"/>
      <c r="BR189" s="269"/>
      <c r="BS189" s="23"/>
      <c r="BT189" s="23"/>
      <c r="BU189" s="23"/>
      <c r="BV189" s="250" t="n">
        <f aca="false">+BV188+1</f>
        <v>39245</v>
      </c>
      <c r="BW189" s="251" t="n">
        <f aca="false">+BV189</f>
        <v>39245</v>
      </c>
      <c r="BX189" s="226" t="s">
        <v>98</v>
      </c>
      <c r="BY189" s="226" t="s">
        <v>98</v>
      </c>
      <c r="BZ189" s="226" t="s">
        <v>98</v>
      </c>
      <c r="CA189" s="226" t="s">
        <v>98</v>
      </c>
      <c r="CB189" s="226" t="s">
        <v>98</v>
      </c>
      <c r="CC189" s="23"/>
    </row>
    <row r="190" customFormat="false" ht="13.5" hidden="false" customHeight="false" outlineLevel="0" collapsed="false">
      <c r="Q190" s="12"/>
      <c r="R190" s="25"/>
      <c r="S190" s="26"/>
      <c r="T190" s="25"/>
      <c r="U190" s="26"/>
      <c r="V190" s="25"/>
      <c r="W190" s="26"/>
      <c r="X190" s="305" t="s">
        <v>89</v>
      </c>
      <c r="Y190" s="306" t="n">
        <f aca="false">IF(AND(G116="Yes",NOT(D116="")),VLOOKUP(D116,$X$27:$AD$105,7),0)*($C$5+$C$6)</f>
        <v>0</v>
      </c>
      <c r="Z190" s="307"/>
      <c r="AA190" s="27"/>
      <c r="AB190" s="27"/>
      <c r="AC190" s="29"/>
      <c r="AD190" s="29"/>
      <c r="AF190" s="28"/>
      <c r="AG190" s="28"/>
      <c r="AH190" s="28"/>
      <c r="AI190" s="27"/>
      <c r="AJ190" s="27"/>
      <c r="AK190" s="29"/>
      <c r="AL190" s="29"/>
      <c r="AN190" s="216" t="s">
        <v>916</v>
      </c>
      <c r="AO190" s="216" t="s">
        <v>145</v>
      </c>
      <c r="AP190" s="216" t="s">
        <v>145</v>
      </c>
      <c r="AQ190" s="217"/>
      <c r="AR190" s="217" t="s">
        <v>90</v>
      </c>
      <c r="AS190" s="215"/>
      <c r="AT190" s="215" t="n">
        <v>1</v>
      </c>
      <c r="AV190" s="216" t="s">
        <v>929</v>
      </c>
      <c r="AW190" s="216" t="s">
        <v>147</v>
      </c>
      <c r="AX190" s="216" t="s">
        <v>145</v>
      </c>
      <c r="AY190" s="217"/>
      <c r="AZ190" s="217"/>
      <c r="BA190" s="215"/>
      <c r="BB190" s="199"/>
      <c r="BD190" s="23"/>
      <c r="BE190" s="333"/>
      <c r="BF190" s="333"/>
      <c r="BG190" s="333"/>
      <c r="BH190" s="333"/>
      <c r="BI190" s="334"/>
      <c r="BJ190" s="335"/>
      <c r="BK190" s="119"/>
      <c r="BL190" s="119"/>
      <c r="BM190" s="33"/>
      <c r="BN190" s="23"/>
      <c r="BO190" s="269"/>
      <c r="BP190" s="269"/>
      <c r="BQ190" s="269"/>
      <c r="BR190" s="269"/>
      <c r="BS190" s="23"/>
      <c r="BT190" s="23"/>
      <c r="BU190" s="23"/>
      <c r="BV190" s="250" t="n">
        <f aca="false">+BV189+1</f>
        <v>39246</v>
      </c>
      <c r="BW190" s="251" t="n">
        <f aca="false">+BV190</f>
        <v>39246</v>
      </c>
      <c r="BX190" s="226" t="s">
        <v>98</v>
      </c>
      <c r="BY190" s="226" t="s">
        <v>98</v>
      </c>
      <c r="BZ190" s="226" t="s">
        <v>98</v>
      </c>
      <c r="CA190" s="226" t="s">
        <v>98</v>
      </c>
      <c r="CB190" s="226" t="s">
        <v>98</v>
      </c>
      <c r="CC190" s="23"/>
    </row>
    <row r="191" customFormat="false" ht="13.5" hidden="false" customHeight="false" outlineLevel="0" collapsed="false">
      <c r="Q191" s="12"/>
      <c r="R191" s="25"/>
      <c r="S191" s="26"/>
      <c r="T191" s="25"/>
      <c r="U191" s="26"/>
      <c r="V191" s="25"/>
      <c r="W191" s="26"/>
      <c r="X191" s="308" t="s">
        <v>91</v>
      </c>
      <c r="Y191" s="309" t="n">
        <f aca="false">IF(AND(G117="Yes",NOT(D117="")),VLOOKUP(D117,$X$27:$AD$105,7),0)*($C$5+$C$6)</f>
        <v>0</v>
      </c>
      <c r="Z191" s="310"/>
      <c r="AA191" s="27"/>
      <c r="AB191" s="27"/>
      <c r="AC191" s="29"/>
      <c r="AD191" s="29"/>
      <c r="AF191" s="28"/>
      <c r="AG191" s="28"/>
      <c r="AH191" s="28"/>
      <c r="AI191" s="27"/>
      <c r="AJ191" s="27"/>
      <c r="AK191" s="29"/>
      <c r="AL191" s="29"/>
      <c r="AN191" s="216" t="s">
        <v>603</v>
      </c>
      <c r="AO191" s="216" t="s">
        <v>145</v>
      </c>
      <c r="AP191" s="216" t="s">
        <v>145</v>
      </c>
      <c r="AQ191" s="217"/>
      <c r="AR191" s="217"/>
      <c r="AS191" s="215"/>
      <c r="AT191" s="215" t="n">
        <v>1</v>
      </c>
      <c r="AV191" s="216" t="s">
        <v>619</v>
      </c>
      <c r="AW191" s="216" t="s">
        <v>147</v>
      </c>
      <c r="AX191" s="216" t="s">
        <v>147</v>
      </c>
      <c r="AY191" s="217"/>
      <c r="AZ191" s="217"/>
      <c r="BA191" s="215"/>
      <c r="BB191" s="199" t="n">
        <v>1</v>
      </c>
      <c r="BC191" s="14" t="s">
        <v>90</v>
      </c>
      <c r="BD191" s="23"/>
      <c r="BE191" s="333"/>
      <c r="BF191" s="333"/>
      <c r="BG191" s="333"/>
      <c r="BH191" s="333"/>
      <c r="BI191" s="334"/>
      <c r="BJ191" s="335"/>
      <c r="BK191" s="119"/>
      <c r="BL191" s="119"/>
      <c r="BM191" s="33"/>
      <c r="BN191" s="23"/>
      <c r="BO191" s="269"/>
      <c r="BP191" s="269"/>
      <c r="BQ191" s="269"/>
      <c r="BR191" s="269"/>
      <c r="BS191" s="23"/>
      <c r="BT191" s="23"/>
      <c r="BU191" s="23"/>
      <c r="BV191" s="250" t="n">
        <f aca="false">+BV190+1</f>
        <v>39247</v>
      </c>
      <c r="BW191" s="251" t="n">
        <f aca="false">+BV191</f>
        <v>39247</v>
      </c>
      <c r="BX191" s="226" t="s">
        <v>98</v>
      </c>
      <c r="BY191" s="226" t="s">
        <v>98</v>
      </c>
      <c r="BZ191" s="226" t="s">
        <v>98</v>
      </c>
      <c r="CA191" s="226" t="s">
        <v>98</v>
      </c>
      <c r="CB191" s="226" t="s">
        <v>98</v>
      </c>
      <c r="CC191" s="23"/>
    </row>
    <row r="192" customFormat="false" ht="13.5" hidden="false" customHeight="false" outlineLevel="0" collapsed="false">
      <c r="Q192" s="12"/>
      <c r="R192" s="25"/>
      <c r="S192" s="26"/>
      <c r="T192" s="25"/>
      <c r="U192" s="26"/>
      <c r="V192" s="25"/>
      <c r="W192" s="26"/>
      <c r="X192" s="308" t="s">
        <v>92</v>
      </c>
      <c r="Y192" s="309" t="n">
        <f aca="false">IF(AND(G118="Yes",NOT(D118="")),VLOOKUP(D118,$X$27:$AD$105,7),0)*($C$5+$C$6)</f>
        <v>0</v>
      </c>
      <c r="Z192" s="310"/>
      <c r="AA192" s="27"/>
      <c r="AB192" s="27"/>
      <c r="AC192" s="29"/>
      <c r="AD192" s="29"/>
      <c r="AF192" s="28"/>
      <c r="AG192" s="28"/>
      <c r="AH192" s="28"/>
      <c r="AI192" s="27"/>
      <c r="AJ192" s="27"/>
      <c r="AK192" s="29"/>
      <c r="AL192" s="29"/>
      <c r="AN192" s="216" t="s">
        <v>930</v>
      </c>
      <c r="AO192" s="216" t="s">
        <v>145</v>
      </c>
      <c r="AP192" s="216" t="s">
        <v>145</v>
      </c>
      <c r="AQ192" s="217"/>
      <c r="AR192" s="217"/>
      <c r="AS192" s="215"/>
      <c r="AT192" s="215" t="n">
        <v>1</v>
      </c>
      <c r="AV192" s="216" t="s">
        <v>627</v>
      </c>
      <c r="AW192" s="216" t="s">
        <v>184</v>
      </c>
      <c r="AX192" s="216" t="s">
        <v>147</v>
      </c>
      <c r="AY192" s="217"/>
      <c r="AZ192" s="217"/>
      <c r="BA192" s="215" t="n">
        <v>180</v>
      </c>
      <c r="BB192" s="199" t="n">
        <v>1</v>
      </c>
      <c r="BD192" s="23"/>
      <c r="BE192" s="333"/>
      <c r="BF192" s="333"/>
      <c r="BG192" s="333"/>
      <c r="BH192" s="333"/>
      <c r="BI192" s="334"/>
      <c r="BJ192" s="335"/>
      <c r="BK192" s="119"/>
      <c r="BL192" s="119"/>
      <c r="BM192" s="33"/>
      <c r="BN192" s="23"/>
      <c r="BO192" s="269"/>
      <c r="BP192" s="269"/>
      <c r="BQ192" s="269"/>
      <c r="BR192" s="269"/>
      <c r="BS192" s="23"/>
      <c r="BT192" s="23"/>
      <c r="BU192" s="23"/>
      <c r="BV192" s="250" t="n">
        <f aca="false">+BV191+1</f>
        <v>39248</v>
      </c>
      <c r="BW192" s="251" t="n">
        <f aca="false">+BV192</f>
        <v>39248</v>
      </c>
      <c r="BX192" s="226" t="s">
        <v>98</v>
      </c>
      <c r="BY192" s="226" t="s">
        <v>98</v>
      </c>
      <c r="BZ192" s="226" t="s">
        <v>98</v>
      </c>
      <c r="CA192" s="226" t="s">
        <v>98</v>
      </c>
      <c r="CB192" s="226" t="s">
        <v>98</v>
      </c>
      <c r="CC192" s="23"/>
    </row>
    <row r="193" customFormat="false" ht="13.5" hidden="false" customHeight="false" outlineLevel="0" collapsed="false">
      <c r="Q193" s="12"/>
      <c r="R193" s="25"/>
      <c r="S193" s="26"/>
      <c r="T193" s="25"/>
      <c r="U193" s="26"/>
      <c r="V193" s="25"/>
      <c r="W193" s="26"/>
      <c r="X193" s="311" t="s">
        <v>93</v>
      </c>
      <c r="Y193" s="309" t="n">
        <f aca="false">IF(AND(G119="Yes",NOT(D119="")),VLOOKUP(D119,$X$27:$AD$105,7),0)*($C$5+$C$6)</f>
        <v>0</v>
      </c>
      <c r="Z193" s="313"/>
      <c r="AA193" s="27"/>
      <c r="AB193" s="27"/>
      <c r="AC193" s="29"/>
      <c r="AD193" s="29"/>
      <c r="AF193" s="28"/>
      <c r="AG193" s="28"/>
      <c r="AH193" s="28"/>
      <c r="AI193" s="27"/>
      <c r="AJ193" s="27"/>
      <c r="AK193" s="29"/>
      <c r="AL193" s="29"/>
      <c r="AN193" s="216" t="s">
        <v>918</v>
      </c>
      <c r="AO193" s="216" t="s">
        <v>145</v>
      </c>
      <c r="AP193" s="216" t="s">
        <v>145</v>
      </c>
      <c r="AQ193" s="217"/>
      <c r="AR193" s="217"/>
      <c r="AS193" s="215"/>
      <c r="AT193" s="215" t="n">
        <v>1</v>
      </c>
      <c r="AV193" s="216" t="s">
        <v>924</v>
      </c>
      <c r="AW193" s="216" t="s">
        <v>168</v>
      </c>
      <c r="AX193" s="216" t="s">
        <v>147</v>
      </c>
      <c r="AY193" s="217"/>
      <c r="AZ193" s="217"/>
      <c r="BA193" s="215" t="n">
        <v>180</v>
      </c>
      <c r="BB193" s="199" t="n">
        <v>1</v>
      </c>
      <c r="BD193" s="23"/>
      <c r="BE193" s="333"/>
      <c r="BF193" s="333"/>
      <c r="BG193" s="333"/>
      <c r="BH193" s="333"/>
      <c r="BI193" s="334"/>
      <c r="BJ193" s="335"/>
      <c r="BK193" s="119"/>
      <c r="BL193" s="119"/>
      <c r="BM193" s="33"/>
      <c r="BN193" s="23"/>
      <c r="BO193" s="269"/>
      <c r="BP193" s="269"/>
      <c r="BQ193" s="269"/>
      <c r="BR193" s="269"/>
      <c r="BS193" s="23"/>
      <c r="BT193" s="23"/>
      <c r="BU193" s="23"/>
      <c r="BV193" s="250" t="n">
        <f aca="false">+BV192+1</f>
        <v>39249</v>
      </c>
      <c r="BW193" s="251" t="n">
        <f aca="false">+BV193</f>
        <v>39249</v>
      </c>
      <c r="BX193" s="226" t="s">
        <v>98</v>
      </c>
      <c r="BY193" s="226" t="s">
        <v>98</v>
      </c>
      <c r="BZ193" s="226" t="s">
        <v>98</v>
      </c>
      <c r="CA193" s="226" t="s">
        <v>98</v>
      </c>
      <c r="CB193" s="226" t="s">
        <v>98</v>
      </c>
      <c r="CC193" s="23"/>
    </row>
    <row r="194" customFormat="false" ht="13.5" hidden="false" customHeight="false" outlineLevel="0" collapsed="false">
      <c r="Q194" s="12"/>
      <c r="R194" s="25"/>
      <c r="S194" s="26"/>
      <c r="T194" s="25"/>
      <c r="U194" s="26"/>
      <c r="V194" s="25"/>
      <c r="W194" s="26"/>
      <c r="X194" s="305" t="s">
        <v>89</v>
      </c>
      <c r="Y194" s="306" t="n">
        <f aca="false">IF(AND(G124="Yes",NOT(D124="")),VLOOKUP(D124,$X$27:$AD$105,7),0)*($C$5+$C$6)</f>
        <v>0</v>
      </c>
      <c r="Z194" s="307"/>
      <c r="AA194" s="27"/>
      <c r="AB194" s="27"/>
      <c r="AC194" s="29"/>
      <c r="AD194" s="29"/>
      <c r="AF194" s="28"/>
      <c r="AG194" s="28"/>
      <c r="AH194" s="28"/>
      <c r="AI194" s="27"/>
      <c r="AJ194" s="27"/>
      <c r="AK194" s="29"/>
      <c r="AL194" s="29"/>
      <c r="AN194" s="216" t="s">
        <v>920</v>
      </c>
      <c r="AO194" s="216" t="s">
        <v>145</v>
      </c>
      <c r="AP194" s="216" t="s">
        <v>145</v>
      </c>
      <c r="AQ194" s="217"/>
      <c r="AR194" s="217"/>
      <c r="AS194" s="215"/>
      <c r="AT194" s="215" t="n">
        <v>1</v>
      </c>
      <c r="AU194" s="14" t="s">
        <v>90</v>
      </c>
      <c r="AV194" s="216" t="s">
        <v>931</v>
      </c>
      <c r="AW194" s="216" t="s">
        <v>147</v>
      </c>
      <c r="AX194" s="216" t="s">
        <v>145</v>
      </c>
      <c r="AY194" s="217"/>
      <c r="AZ194" s="217"/>
      <c r="BA194" s="215"/>
      <c r="BB194" s="215"/>
      <c r="BD194" s="23"/>
      <c r="BE194" s="333"/>
      <c r="BF194" s="333"/>
      <c r="BG194" s="333"/>
      <c r="BH194" s="333"/>
      <c r="BI194" s="334"/>
      <c r="BJ194" s="335"/>
      <c r="BK194" s="119"/>
      <c r="BL194" s="119"/>
      <c r="BM194" s="33"/>
      <c r="BN194" s="23"/>
      <c r="BO194" s="269"/>
      <c r="BP194" s="269"/>
      <c r="BQ194" s="269"/>
      <c r="BR194" s="269"/>
      <c r="BS194" s="23"/>
      <c r="BT194" s="23"/>
      <c r="BU194" s="23"/>
      <c r="BV194" s="250" t="n">
        <f aca="false">+BV193+1</f>
        <v>39250</v>
      </c>
      <c r="BW194" s="251" t="n">
        <f aca="false">+BV194</f>
        <v>39250</v>
      </c>
      <c r="BX194" s="226" t="s">
        <v>98</v>
      </c>
      <c r="BY194" s="226" t="s">
        <v>98</v>
      </c>
      <c r="BZ194" s="226" t="s">
        <v>98</v>
      </c>
      <c r="CA194" s="226" t="s">
        <v>98</v>
      </c>
      <c r="CB194" s="226" t="s">
        <v>98</v>
      </c>
      <c r="CC194" s="23"/>
    </row>
    <row r="195" customFormat="false" ht="13.5" hidden="false" customHeight="false" outlineLevel="0" collapsed="false">
      <c r="Q195" s="12"/>
      <c r="R195" s="25"/>
      <c r="S195" s="26"/>
      <c r="T195" s="25"/>
      <c r="U195" s="26"/>
      <c r="V195" s="25"/>
      <c r="W195" s="26"/>
      <c r="X195" s="308" t="s">
        <v>91</v>
      </c>
      <c r="Y195" s="309" t="n">
        <f aca="false">IF(AND(G125="Yes",NOT(D125="")),VLOOKUP(D125,$X$27:$AD$105,7),0)*($C$5+$C$6)</f>
        <v>0</v>
      </c>
      <c r="Z195" s="310"/>
      <c r="AA195" s="27"/>
      <c r="AB195" s="27"/>
      <c r="AC195" s="29"/>
      <c r="AD195" s="29"/>
      <c r="AF195" s="28"/>
      <c r="AG195" s="28"/>
      <c r="AH195" s="28"/>
      <c r="AI195" s="27"/>
      <c r="AJ195" s="27"/>
      <c r="AK195" s="29"/>
      <c r="AL195" s="29"/>
      <c r="AN195" s="216" t="s">
        <v>921</v>
      </c>
      <c r="AO195" s="216" t="s">
        <v>145</v>
      </c>
      <c r="AP195" s="216" t="s">
        <v>145</v>
      </c>
      <c r="AQ195" s="217"/>
      <c r="AR195" s="217"/>
      <c r="AS195" s="215"/>
      <c r="AT195" s="215" t="n">
        <v>1</v>
      </c>
      <c r="AV195" s="216" t="s">
        <v>932</v>
      </c>
      <c r="AW195" s="216" t="s">
        <v>169</v>
      </c>
      <c r="AX195" s="216" t="s">
        <v>147</v>
      </c>
      <c r="AY195" s="217"/>
      <c r="AZ195" s="217"/>
      <c r="BA195" s="215"/>
      <c r="BB195" s="215"/>
      <c r="BD195" s="23"/>
      <c r="BE195" s="333"/>
      <c r="BF195" s="333"/>
      <c r="BG195" s="333"/>
      <c r="BH195" s="333"/>
      <c r="BI195" s="334"/>
      <c r="BJ195" s="335"/>
      <c r="BK195" s="119"/>
      <c r="BL195" s="119"/>
      <c r="BN195" s="23"/>
      <c r="BO195" s="269"/>
      <c r="BP195" s="269"/>
      <c r="BQ195" s="269"/>
      <c r="BR195" s="269"/>
      <c r="BS195" s="23"/>
      <c r="BT195" s="23"/>
      <c r="BU195" s="23"/>
      <c r="BV195" s="250" t="n">
        <f aca="false">+BV194+1</f>
        <v>39251</v>
      </c>
      <c r="BW195" s="251" t="n">
        <f aca="false">+BV195</f>
        <v>39251</v>
      </c>
      <c r="BX195" s="226" t="s">
        <v>98</v>
      </c>
      <c r="BY195" s="226" t="s">
        <v>98</v>
      </c>
      <c r="BZ195" s="226" t="s">
        <v>98</v>
      </c>
      <c r="CA195" s="226" t="s">
        <v>98</v>
      </c>
      <c r="CB195" s="226" t="s">
        <v>98</v>
      </c>
      <c r="CC195" s="23"/>
    </row>
    <row r="196" customFormat="false" ht="13.5" hidden="false" customHeight="false" outlineLevel="0" collapsed="false">
      <c r="Q196" s="12"/>
      <c r="R196" s="25"/>
      <c r="S196" s="26"/>
      <c r="T196" s="25"/>
      <c r="U196" s="26"/>
      <c r="V196" s="25"/>
      <c r="W196" s="26"/>
      <c r="X196" s="308" t="s">
        <v>92</v>
      </c>
      <c r="Y196" s="309" t="n">
        <f aca="false">IF(AND(G126="Yes",NOT(D126="")),VLOOKUP(D126,$X$27:$AD$105,7),0)*($C$5+$C$6)</f>
        <v>0</v>
      </c>
      <c r="Z196" s="310"/>
      <c r="AA196" s="27"/>
      <c r="AB196" s="27"/>
      <c r="AC196" s="29"/>
      <c r="AD196" s="29"/>
      <c r="AF196" s="28"/>
      <c r="AG196" s="28"/>
      <c r="AH196" s="28"/>
      <c r="AI196" s="27"/>
      <c r="AJ196" s="27"/>
      <c r="AK196" s="29"/>
      <c r="AL196" s="29"/>
      <c r="AN196" s="216" t="s">
        <v>619</v>
      </c>
      <c r="AO196" s="216" t="s">
        <v>147</v>
      </c>
      <c r="AP196" s="216" t="s">
        <v>145</v>
      </c>
      <c r="AQ196" s="217"/>
      <c r="AR196" s="217"/>
      <c r="AS196" s="215"/>
      <c r="AT196" s="215" t="n">
        <v>1</v>
      </c>
      <c r="AV196" s="28"/>
      <c r="AW196" s="28"/>
      <c r="AX196" s="28"/>
      <c r="AY196" s="27"/>
      <c r="AZ196" s="27"/>
      <c r="BA196" s="29"/>
      <c r="BB196" s="25"/>
      <c r="BD196" s="23"/>
      <c r="BE196" s="333"/>
      <c r="BF196" s="333"/>
      <c r="BG196" s="333"/>
      <c r="BH196" s="333"/>
      <c r="BI196" s="334"/>
      <c r="BJ196" s="335"/>
      <c r="BK196" s="119"/>
      <c r="BL196" s="119"/>
      <c r="BN196" s="23"/>
      <c r="BO196" s="269"/>
      <c r="BP196" s="269"/>
      <c r="BQ196" s="269"/>
      <c r="BR196" s="269"/>
      <c r="BS196" s="23"/>
      <c r="BT196" s="23"/>
      <c r="BU196" s="23"/>
      <c r="BV196" s="250" t="n">
        <f aca="false">+BV195+1</f>
        <v>39252</v>
      </c>
      <c r="BW196" s="251" t="n">
        <f aca="false">+BV196</f>
        <v>39252</v>
      </c>
      <c r="BX196" s="226" t="s">
        <v>98</v>
      </c>
      <c r="BY196" s="226" t="s">
        <v>98</v>
      </c>
      <c r="BZ196" s="226" t="s">
        <v>98</v>
      </c>
      <c r="CA196" s="226" t="s">
        <v>98</v>
      </c>
      <c r="CB196" s="226" t="s">
        <v>98</v>
      </c>
      <c r="CC196" s="23"/>
    </row>
    <row r="197" customFormat="false" ht="13.5" hidden="false" customHeight="false" outlineLevel="0" collapsed="false">
      <c r="Q197" s="12"/>
      <c r="R197" s="25"/>
      <c r="S197" s="26"/>
      <c r="T197" s="25"/>
      <c r="U197" s="26"/>
      <c r="V197" s="27"/>
      <c r="W197" s="28"/>
      <c r="X197" s="311" t="s">
        <v>93</v>
      </c>
      <c r="Y197" s="312" t="n">
        <f aca="false">IF(AND(G127="Yes",NOT(D127="")),VLOOKUP(D127,$X$27:$AD$105,7),0)*($C$5+$C$6)</f>
        <v>0</v>
      </c>
      <c r="Z197" s="313"/>
      <c r="AA197" s="27"/>
      <c r="AB197" s="27"/>
      <c r="AC197" s="29"/>
      <c r="AD197" s="29"/>
      <c r="AF197" s="28"/>
      <c r="AG197" s="27"/>
      <c r="AH197" s="27"/>
      <c r="AI197" s="29"/>
      <c r="AJ197" s="28"/>
      <c r="AK197" s="28"/>
      <c r="AL197" s="28"/>
      <c r="AN197" s="216" t="s">
        <v>933</v>
      </c>
      <c r="AO197" s="216" t="s">
        <v>147</v>
      </c>
      <c r="AP197" s="216" t="s">
        <v>147</v>
      </c>
      <c r="AQ197" s="217"/>
      <c r="AR197" s="217"/>
      <c r="AS197" s="215"/>
      <c r="AT197" s="215" t="n">
        <v>1</v>
      </c>
      <c r="AV197" s="28"/>
      <c r="AW197" s="27"/>
      <c r="AX197" s="27"/>
      <c r="AY197" s="29"/>
      <c r="AZ197" s="26"/>
      <c r="BA197" s="26"/>
      <c r="BB197" s="25"/>
      <c r="BD197" s="23"/>
      <c r="BE197" s="333"/>
      <c r="BF197" s="333"/>
      <c r="BG197" s="333"/>
      <c r="BH197" s="333"/>
      <c r="BI197" s="334"/>
      <c r="BJ197" s="335"/>
      <c r="BK197" s="119"/>
      <c r="BL197" s="119"/>
      <c r="BN197" s="23"/>
      <c r="BO197" s="269"/>
      <c r="BP197" s="269"/>
      <c r="BQ197" s="269"/>
      <c r="BR197" s="269"/>
      <c r="BS197" s="23"/>
      <c r="BT197" s="23"/>
      <c r="BU197" s="23"/>
      <c r="BV197" s="250" t="n">
        <f aca="false">+BV196+1</f>
        <v>39253</v>
      </c>
      <c r="BW197" s="251" t="n">
        <f aca="false">+BV197</f>
        <v>39253</v>
      </c>
      <c r="BX197" s="226" t="s">
        <v>98</v>
      </c>
      <c r="BY197" s="226" t="s">
        <v>98</v>
      </c>
      <c r="BZ197" s="226" t="s">
        <v>98</v>
      </c>
      <c r="CA197" s="226" t="s">
        <v>98</v>
      </c>
      <c r="CB197" s="226" t="s">
        <v>98</v>
      </c>
      <c r="CC197" s="23"/>
    </row>
    <row r="198" customFormat="false" ht="13.5" hidden="false" customHeight="false" outlineLevel="0" collapsed="false">
      <c r="Q198" s="12"/>
      <c r="R198" s="25"/>
      <c r="S198" s="26"/>
      <c r="T198" s="25"/>
      <c r="U198" s="26"/>
      <c r="V198" s="27"/>
      <c r="W198" s="28"/>
      <c r="X198" s="23"/>
      <c r="Y198" s="23"/>
      <c r="Z198" s="23"/>
      <c r="AA198" s="29"/>
      <c r="AB198" s="28"/>
      <c r="AC198" s="28"/>
      <c r="AD198" s="28"/>
      <c r="AF198" s="28"/>
      <c r="AG198" s="27"/>
      <c r="AH198" s="27"/>
      <c r="AI198" s="29"/>
      <c r="AJ198" s="28"/>
      <c r="AK198" s="28"/>
      <c r="AL198" s="28"/>
      <c r="AN198" s="216" t="s">
        <v>934</v>
      </c>
      <c r="AO198" s="216" t="s">
        <v>145</v>
      </c>
      <c r="AP198" s="216" t="s">
        <v>145</v>
      </c>
      <c r="AQ198" s="217"/>
      <c r="AR198" s="217"/>
      <c r="AS198" s="215"/>
      <c r="AT198" s="215" t="n">
        <v>1</v>
      </c>
      <c r="AV198" s="28"/>
      <c r="AW198" s="27"/>
      <c r="AX198" s="27"/>
      <c r="AY198" s="29"/>
      <c r="AZ198" s="26"/>
      <c r="BA198" s="26"/>
      <c r="BB198" s="25"/>
      <c r="BD198" s="23"/>
      <c r="BE198" s="333"/>
      <c r="BF198" s="333"/>
      <c r="BG198" s="333"/>
      <c r="BH198" s="333"/>
      <c r="BI198" s="334"/>
      <c r="BJ198" s="335"/>
      <c r="BK198" s="119"/>
      <c r="BL198" s="119"/>
      <c r="BM198" s="33"/>
      <c r="BN198" s="23"/>
      <c r="BO198" s="269"/>
      <c r="BP198" s="269"/>
      <c r="BQ198" s="269"/>
      <c r="BR198" s="269"/>
      <c r="BS198" s="23"/>
      <c r="BT198" s="23"/>
      <c r="BU198" s="23"/>
      <c r="BV198" s="250" t="n">
        <f aca="false">+BV197+1</f>
        <v>39254</v>
      </c>
      <c r="BW198" s="251" t="n">
        <f aca="false">+BV198</f>
        <v>39254</v>
      </c>
      <c r="BX198" s="226" t="s">
        <v>98</v>
      </c>
      <c r="BY198" s="226" t="s">
        <v>98</v>
      </c>
      <c r="BZ198" s="226" t="s">
        <v>98</v>
      </c>
      <c r="CA198" s="226" t="s">
        <v>98</v>
      </c>
      <c r="CB198" s="226" t="s">
        <v>98</v>
      </c>
      <c r="CC198" s="23"/>
    </row>
    <row r="199" customFormat="false" ht="13.5" hidden="false" customHeight="false" outlineLevel="0" collapsed="false">
      <c r="Q199" s="12"/>
      <c r="R199" s="25"/>
      <c r="S199" s="26"/>
      <c r="T199" s="25"/>
      <c r="U199" s="26"/>
      <c r="V199" s="27"/>
      <c r="W199" s="28"/>
      <c r="X199" s="23"/>
      <c r="Y199" s="23"/>
      <c r="Z199" s="23"/>
      <c r="AA199" s="29"/>
      <c r="AB199" s="28"/>
      <c r="AC199" s="28"/>
      <c r="AD199" s="28"/>
      <c r="AF199" s="28"/>
      <c r="AG199" s="27"/>
      <c r="AH199" s="27"/>
      <c r="AI199" s="29"/>
      <c r="AJ199" s="28"/>
      <c r="AK199" s="28"/>
      <c r="AL199" s="28"/>
      <c r="AN199" s="216" t="s">
        <v>635</v>
      </c>
      <c r="AO199" s="216" t="s">
        <v>145</v>
      </c>
      <c r="AP199" s="216" t="s">
        <v>145</v>
      </c>
      <c r="AQ199" s="217"/>
      <c r="AR199" s="217"/>
      <c r="AS199" s="215"/>
      <c r="AT199" s="215"/>
      <c r="AV199" s="28"/>
      <c r="AW199" s="27"/>
      <c r="AX199" s="27"/>
      <c r="AY199" s="29"/>
      <c r="AZ199" s="26"/>
      <c r="BA199" s="26"/>
      <c r="BB199" s="25"/>
      <c r="BD199" s="23"/>
      <c r="BE199" s="333"/>
      <c r="BF199" s="333"/>
      <c r="BG199" s="333"/>
      <c r="BH199" s="333"/>
      <c r="BI199" s="334"/>
      <c r="BJ199" s="335"/>
      <c r="BK199" s="119"/>
      <c r="BL199" s="119"/>
      <c r="BM199" s="33"/>
      <c r="BN199" s="23"/>
      <c r="BO199" s="269"/>
      <c r="BP199" s="269"/>
      <c r="BQ199" s="269"/>
      <c r="BR199" s="269"/>
      <c r="BS199" s="23"/>
      <c r="BT199" s="23"/>
      <c r="BU199" s="23"/>
      <c r="BV199" s="250" t="n">
        <f aca="false">+BV198+1</f>
        <v>39255</v>
      </c>
      <c r="BW199" s="251" t="n">
        <f aca="false">+BV199</f>
        <v>39255</v>
      </c>
      <c r="BX199" s="226" t="s">
        <v>98</v>
      </c>
      <c r="BY199" s="226" t="s">
        <v>98</v>
      </c>
      <c r="BZ199" s="226" t="s">
        <v>98</v>
      </c>
      <c r="CA199" s="226" t="s">
        <v>98</v>
      </c>
      <c r="CB199" s="226" t="s">
        <v>98</v>
      </c>
      <c r="CC199" s="23"/>
    </row>
    <row r="200" customFormat="false" ht="13.5" hidden="false" customHeight="false" outlineLevel="0" collapsed="false">
      <c r="Q200" s="12"/>
      <c r="R200" s="25"/>
      <c r="S200" s="26"/>
      <c r="T200" s="25"/>
      <c r="U200" s="26"/>
      <c r="V200" s="27"/>
      <c r="W200" s="28"/>
      <c r="X200" s="23"/>
      <c r="Y200" s="23"/>
      <c r="Z200" s="23"/>
      <c r="AA200" s="29"/>
      <c r="AB200" s="28"/>
      <c r="AC200" s="28"/>
      <c r="AD200" s="28"/>
      <c r="AF200" s="28"/>
      <c r="AG200" s="27"/>
      <c r="AH200" s="27"/>
      <c r="AI200" s="29"/>
      <c r="AJ200" s="28"/>
      <c r="AK200" s="28"/>
      <c r="AL200" s="28"/>
      <c r="AN200" s="216" t="s">
        <v>641</v>
      </c>
      <c r="AO200" s="216" t="s">
        <v>147</v>
      </c>
      <c r="AP200" s="216" t="s">
        <v>145</v>
      </c>
      <c r="AQ200" s="217"/>
      <c r="AR200" s="217"/>
      <c r="AS200" s="215"/>
      <c r="AT200" s="215"/>
      <c r="AV200" s="28"/>
      <c r="AW200" s="27"/>
      <c r="AX200" s="27"/>
      <c r="AY200" s="29"/>
      <c r="AZ200" s="26"/>
      <c r="BA200" s="26"/>
      <c r="BB200" s="25"/>
      <c r="BD200" s="23"/>
      <c r="BE200" s="333"/>
      <c r="BF200" s="333"/>
      <c r="BG200" s="333"/>
      <c r="BH200" s="333"/>
      <c r="BI200" s="334"/>
      <c r="BJ200" s="335"/>
      <c r="BK200" s="119"/>
      <c r="BL200" s="119"/>
      <c r="BM200" s="33"/>
      <c r="BN200" s="23"/>
      <c r="BO200" s="269"/>
      <c r="BP200" s="269"/>
      <c r="BQ200" s="269"/>
      <c r="BR200" s="269"/>
      <c r="BS200" s="23"/>
      <c r="BT200" s="23"/>
      <c r="BU200" s="23"/>
      <c r="BV200" s="250" t="n">
        <f aca="false">+BV199+1</f>
        <v>39256</v>
      </c>
      <c r="BW200" s="251" t="n">
        <f aca="false">+BV200</f>
        <v>39256</v>
      </c>
      <c r="BX200" s="226" t="s">
        <v>98</v>
      </c>
      <c r="BY200" s="226" t="s">
        <v>98</v>
      </c>
      <c r="BZ200" s="226" t="s">
        <v>98</v>
      </c>
      <c r="CA200" s="226" t="s">
        <v>98</v>
      </c>
      <c r="CB200" s="226" t="s">
        <v>98</v>
      </c>
      <c r="CC200" s="23"/>
    </row>
    <row r="201" customFormat="false" ht="13.5" hidden="false" customHeight="false" outlineLevel="0" collapsed="false">
      <c r="Q201" s="12"/>
      <c r="R201" s="25"/>
      <c r="S201" s="26"/>
      <c r="T201" s="25"/>
      <c r="U201" s="26"/>
      <c r="V201" s="27"/>
      <c r="W201" s="28"/>
      <c r="X201" s="23"/>
      <c r="Y201" s="23"/>
      <c r="Z201" s="23"/>
      <c r="AA201" s="29"/>
      <c r="AB201" s="28"/>
      <c r="AC201" s="28"/>
      <c r="AD201" s="28"/>
      <c r="AF201" s="28"/>
      <c r="AG201" s="27"/>
      <c r="AH201" s="27"/>
      <c r="AI201" s="29"/>
      <c r="AJ201" s="28"/>
      <c r="AK201" s="28"/>
      <c r="AL201" s="28"/>
      <c r="AN201" s="216" t="s">
        <v>648</v>
      </c>
      <c r="AO201" s="216" t="s">
        <v>169</v>
      </c>
      <c r="AP201" s="216" t="s">
        <v>147</v>
      </c>
      <c r="AQ201" s="217"/>
      <c r="AR201" s="217"/>
      <c r="AS201" s="215"/>
      <c r="AT201" s="215"/>
      <c r="AV201" s="28"/>
      <c r="AW201" s="27"/>
      <c r="AX201" s="27"/>
      <c r="AY201" s="29"/>
      <c r="AZ201" s="26"/>
      <c r="BA201" s="26"/>
      <c r="BB201" s="25"/>
      <c r="BD201" s="23"/>
      <c r="BE201" s="333"/>
      <c r="BF201" s="333"/>
      <c r="BG201" s="333"/>
      <c r="BH201" s="333"/>
      <c r="BI201" s="334"/>
      <c r="BJ201" s="335"/>
      <c r="BK201" s="119"/>
      <c r="BL201" s="119"/>
      <c r="BM201" s="33"/>
      <c r="BN201" s="23"/>
      <c r="BO201" s="269"/>
      <c r="BP201" s="269"/>
      <c r="BQ201" s="269"/>
      <c r="BR201" s="269"/>
      <c r="BS201" s="23"/>
      <c r="BT201" s="23"/>
      <c r="BU201" s="23"/>
      <c r="BV201" s="250" t="n">
        <f aca="false">+BV200+1</f>
        <v>39257</v>
      </c>
      <c r="BW201" s="251" t="n">
        <f aca="false">+BV201</f>
        <v>39257</v>
      </c>
      <c r="BX201" s="226" t="s">
        <v>98</v>
      </c>
      <c r="BY201" s="226" t="s">
        <v>98</v>
      </c>
      <c r="BZ201" s="226" t="s">
        <v>98</v>
      </c>
      <c r="CA201" s="226" t="s">
        <v>98</v>
      </c>
      <c r="CB201" s="226" t="s">
        <v>98</v>
      </c>
      <c r="CC201" s="23"/>
    </row>
    <row r="202" customFormat="false" ht="13.5" hidden="false" customHeight="false" outlineLevel="0" collapsed="false">
      <c r="Q202" s="12"/>
      <c r="R202" s="25"/>
      <c r="S202" s="26"/>
      <c r="T202" s="25"/>
      <c r="U202" s="26"/>
      <c r="V202" s="27"/>
      <c r="W202" s="28"/>
      <c r="X202" s="28"/>
      <c r="Y202" s="27"/>
      <c r="Z202" s="27"/>
      <c r="AA202" s="29"/>
      <c r="AB202" s="28"/>
      <c r="AC202" s="28"/>
      <c r="AD202" s="28"/>
      <c r="AF202" s="28"/>
      <c r="AG202" s="27"/>
      <c r="AH202" s="27"/>
      <c r="AI202" s="29"/>
      <c r="AJ202" s="28"/>
      <c r="AK202" s="28"/>
      <c r="AL202" s="28"/>
      <c r="AN202" s="28"/>
      <c r="AO202" s="27"/>
      <c r="AP202" s="27"/>
      <c r="AQ202" s="29"/>
      <c r="AR202" s="28"/>
      <c r="AS202" s="28"/>
      <c r="AT202" s="27"/>
      <c r="AV202" s="28"/>
      <c r="AW202" s="27"/>
      <c r="AX202" s="27"/>
      <c r="AY202" s="29"/>
      <c r="AZ202" s="26"/>
      <c r="BA202" s="26"/>
      <c r="BB202" s="25"/>
      <c r="BD202" s="23"/>
      <c r="BE202" s="333"/>
      <c r="BF202" s="333"/>
      <c r="BG202" s="333"/>
      <c r="BH202" s="333"/>
      <c r="BI202" s="334"/>
      <c r="BJ202" s="335"/>
      <c r="BK202" s="119"/>
      <c r="BL202" s="119"/>
      <c r="BM202" s="33"/>
      <c r="BN202" s="23"/>
      <c r="BO202" s="269"/>
      <c r="BP202" s="269"/>
      <c r="BQ202" s="269"/>
      <c r="BR202" s="269"/>
      <c r="BS202" s="23"/>
      <c r="BT202" s="23"/>
      <c r="BU202" s="23"/>
      <c r="BV202" s="250" t="n">
        <f aca="false">+BV201+1</f>
        <v>39258</v>
      </c>
      <c r="BW202" s="251" t="n">
        <f aca="false">+BV202</f>
        <v>39258</v>
      </c>
      <c r="BX202" s="226" t="s">
        <v>98</v>
      </c>
      <c r="BY202" s="226" t="s">
        <v>98</v>
      </c>
      <c r="BZ202" s="226" t="s">
        <v>98</v>
      </c>
      <c r="CA202" s="226" t="s">
        <v>98</v>
      </c>
      <c r="CB202" s="226" t="s">
        <v>98</v>
      </c>
      <c r="CC202" s="23"/>
    </row>
    <row r="203" customFormat="false" ht="13.5" hidden="false" customHeight="false" outlineLevel="0" collapsed="false">
      <c r="Q203" s="12"/>
      <c r="R203" s="25"/>
      <c r="S203" s="26"/>
      <c r="T203" s="25"/>
      <c r="U203" s="26"/>
      <c r="V203" s="27"/>
      <c r="W203" s="28"/>
      <c r="X203" s="28"/>
      <c r="Y203" s="27"/>
      <c r="Z203" s="27"/>
      <c r="AA203" s="29"/>
      <c r="AB203" s="28"/>
      <c r="AC203" s="28"/>
      <c r="AD203" s="28"/>
      <c r="AF203" s="28"/>
      <c r="AG203" s="27"/>
      <c r="AH203" s="27"/>
      <c r="AI203" s="29"/>
      <c r="AJ203" s="28"/>
      <c r="AK203" s="28"/>
      <c r="AL203" s="28"/>
      <c r="AN203" s="28"/>
      <c r="AO203" s="27"/>
      <c r="AP203" s="27"/>
      <c r="AQ203" s="29"/>
      <c r="AR203" s="28"/>
      <c r="AS203" s="28"/>
      <c r="AT203" s="27"/>
      <c r="AV203" s="28"/>
      <c r="AW203" s="27"/>
      <c r="AX203" s="27"/>
      <c r="AY203" s="29"/>
      <c r="AZ203" s="26"/>
      <c r="BA203" s="26"/>
      <c r="BB203" s="25"/>
      <c r="BD203" s="23"/>
      <c r="BE203" s="333"/>
      <c r="BF203" s="333"/>
      <c r="BG203" s="333"/>
      <c r="BH203" s="333"/>
      <c r="BI203" s="334"/>
      <c r="BJ203" s="335"/>
      <c r="BK203" s="119"/>
      <c r="BL203" s="119"/>
      <c r="BM203" s="33"/>
      <c r="BN203" s="319"/>
      <c r="BO203" s="320"/>
      <c r="BP203" s="320"/>
      <c r="BQ203" s="320"/>
      <c r="BR203" s="320"/>
      <c r="BS203" s="14"/>
      <c r="BT203" s="14"/>
      <c r="BV203" s="250" t="n">
        <f aca="false">+BV202+1</f>
        <v>39259</v>
      </c>
      <c r="BW203" s="251" t="n">
        <f aca="false">+BV203</f>
        <v>39259</v>
      </c>
      <c r="BX203" s="226" t="s">
        <v>98</v>
      </c>
      <c r="BY203" s="226" t="s">
        <v>98</v>
      </c>
      <c r="BZ203" s="226" t="s">
        <v>98</v>
      </c>
      <c r="CA203" s="226" t="s">
        <v>98</v>
      </c>
      <c r="CB203" s="226" t="s">
        <v>98</v>
      </c>
    </row>
    <row r="204" customFormat="false" ht="13.5" hidden="false" customHeight="false" outlineLevel="0" collapsed="false">
      <c r="Q204" s="12"/>
      <c r="R204" s="25"/>
      <c r="S204" s="26"/>
      <c r="T204" s="25"/>
      <c r="U204" s="26"/>
      <c r="V204" s="27"/>
      <c r="W204" s="28"/>
      <c r="X204" s="28"/>
      <c r="Y204" s="27"/>
      <c r="Z204" s="27"/>
      <c r="AA204" s="29"/>
      <c r="AB204" s="28"/>
      <c r="AC204" s="28"/>
      <c r="AD204" s="28"/>
      <c r="AF204" s="28"/>
      <c r="AG204" s="27"/>
      <c r="AH204" s="27"/>
      <c r="AI204" s="29"/>
      <c r="AJ204" s="28"/>
      <c r="AK204" s="28"/>
      <c r="AL204" s="28"/>
      <c r="AN204" s="28"/>
      <c r="AO204" s="27"/>
      <c r="AP204" s="27"/>
      <c r="AQ204" s="29"/>
      <c r="AR204" s="28"/>
      <c r="AS204" s="28"/>
      <c r="AT204" s="27"/>
      <c r="AV204" s="28"/>
      <c r="AW204" s="27"/>
      <c r="AX204" s="27"/>
      <c r="AY204" s="29"/>
      <c r="AZ204" s="26"/>
      <c r="BA204" s="26"/>
      <c r="BB204" s="25"/>
      <c r="BD204" s="23"/>
      <c r="BE204" s="333"/>
      <c r="BF204" s="333"/>
      <c r="BG204" s="333"/>
      <c r="BH204" s="333"/>
      <c r="BI204" s="334"/>
      <c r="BJ204" s="335"/>
      <c r="BK204" s="119"/>
      <c r="BL204" s="119"/>
      <c r="BM204" s="33"/>
      <c r="BN204" s="319"/>
      <c r="BO204" s="320"/>
      <c r="BP204" s="320"/>
      <c r="BQ204" s="320"/>
      <c r="BR204" s="320"/>
      <c r="BS204" s="14"/>
      <c r="BT204" s="14"/>
      <c r="BV204" s="250" t="n">
        <f aca="false">+BV203+1</f>
        <v>39260</v>
      </c>
      <c r="BW204" s="251" t="n">
        <f aca="false">+BV204</f>
        <v>39260</v>
      </c>
      <c r="BX204" s="226" t="s">
        <v>98</v>
      </c>
      <c r="BY204" s="226" t="s">
        <v>98</v>
      </c>
      <c r="BZ204" s="226" t="s">
        <v>98</v>
      </c>
      <c r="CA204" s="226" t="s">
        <v>98</v>
      </c>
      <c r="CB204" s="226" t="s">
        <v>98</v>
      </c>
    </row>
    <row r="205" customFormat="false" ht="13.5" hidden="false" customHeight="false" outlineLevel="0" collapsed="false">
      <c r="Q205" s="12"/>
      <c r="R205" s="25"/>
      <c r="S205" s="26"/>
      <c r="T205" s="25"/>
      <c r="U205" s="26"/>
      <c r="V205" s="27"/>
      <c r="W205" s="28"/>
      <c r="X205" s="28"/>
      <c r="Y205" s="27"/>
      <c r="Z205" s="27"/>
      <c r="AA205" s="29"/>
      <c r="AB205" s="28"/>
      <c r="AC205" s="28"/>
      <c r="AD205" s="28"/>
      <c r="AF205" s="28"/>
      <c r="AG205" s="27"/>
      <c r="AH205" s="27"/>
      <c r="AI205" s="29"/>
      <c r="AJ205" s="28"/>
      <c r="AK205" s="28"/>
      <c r="AL205" s="28"/>
      <c r="AN205" s="28"/>
      <c r="AO205" s="27"/>
      <c r="AP205" s="27"/>
      <c r="AQ205" s="29"/>
      <c r="AR205" s="28"/>
      <c r="AS205" s="28"/>
      <c r="AT205" s="27"/>
      <c r="AV205" s="28"/>
      <c r="AW205" s="27"/>
      <c r="AX205" s="27"/>
      <c r="AY205" s="29"/>
      <c r="AZ205" s="26"/>
      <c r="BA205" s="26"/>
      <c r="BB205" s="25"/>
      <c r="BD205" s="23"/>
      <c r="BE205" s="333"/>
      <c r="BF205" s="333"/>
      <c r="BG205" s="333"/>
      <c r="BH205" s="333"/>
      <c r="BI205" s="334"/>
      <c r="BJ205" s="335"/>
      <c r="BK205" s="119"/>
      <c r="BL205" s="119"/>
      <c r="BM205" s="33"/>
      <c r="BN205" s="319"/>
      <c r="BO205" s="320"/>
      <c r="BP205" s="320"/>
      <c r="BQ205" s="320"/>
      <c r="BR205" s="320"/>
      <c r="BS205" s="14"/>
      <c r="BT205" s="14"/>
      <c r="BV205" s="250" t="n">
        <f aca="false">+BV204+1</f>
        <v>39261</v>
      </c>
      <c r="BW205" s="251" t="n">
        <f aca="false">+BV205</f>
        <v>39261</v>
      </c>
      <c r="BX205" s="226" t="s">
        <v>98</v>
      </c>
      <c r="BY205" s="226" t="s">
        <v>98</v>
      </c>
      <c r="BZ205" s="226" t="s">
        <v>98</v>
      </c>
      <c r="CA205" s="226" t="s">
        <v>98</v>
      </c>
      <c r="CB205" s="226" t="s">
        <v>98</v>
      </c>
    </row>
    <row r="206" customFormat="false" ht="13.5" hidden="false" customHeight="false" outlineLevel="0" collapsed="false">
      <c r="Q206" s="12"/>
      <c r="R206" s="25"/>
      <c r="S206" s="26"/>
      <c r="T206" s="25"/>
      <c r="U206" s="26"/>
      <c r="V206" s="27"/>
      <c r="W206" s="28"/>
      <c r="X206" s="28"/>
      <c r="Y206" s="27"/>
      <c r="Z206" s="27"/>
      <c r="AA206" s="29"/>
      <c r="AB206" s="28"/>
      <c r="AC206" s="28"/>
      <c r="AD206" s="28"/>
      <c r="AF206" s="28"/>
      <c r="AG206" s="27"/>
      <c r="AH206" s="27"/>
      <c r="AI206" s="29"/>
      <c r="AJ206" s="28"/>
      <c r="AK206" s="28"/>
      <c r="AL206" s="28"/>
      <c r="AN206" s="28"/>
      <c r="AO206" s="27"/>
      <c r="AP206" s="27"/>
      <c r="AQ206" s="29"/>
      <c r="AR206" s="28"/>
      <c r="AS206" s="28"/>
      <c r="AT206" s="27"/>
      <c r="AV206" s="28"/>
      <c r="AW206" s="27"/>
      <c r="AX206" s="27"/>
      <c r="AY206" s="29"/>
      <c r="AZ206" s="26"/>
      <c r="BA206" s="26"/>
      <c r="BB206" s="25"/>
      <c r="BD206" s="23"/>
      <c r="BE206" s="333"/>
      <c r="BF206" s="333"/>
      <c r="BG206" s="333"/>
      <c r="BH206" s="333"/>
      <c r="BI206" s="334"/>
      <c r="BJ206" s="335"/>
      <c r="BK206" s="119"/>
      <c r="BL206" s="119"/>
      <c r="BM206" s="33"/>
      <c r="BN206" s="319"/>
      <c r="BO206" s="320"/>
      <c r="BP206" s="320"/>
      <c r="BQ206" s="320"/>
      <c r="BR206" s="320"/>
      <c r="BS206" s="14"/>
      <c r="BT206" s="14"/>
      <c r="BV206" s="250" t="n">
        <f aca="false">+BV205+1</f>
        <v>39262</v>
      </c>
      <c r="BW206" s="251" t="n">
        <f aca="false">+BV206</f>
        <v>39262</v>
      </c>
      <c r="BX206" s="226" t="s">
        <v>98</v>
      </c>
      <c r="BY206" s="226" t="s">
        <v>98</v>
      </c>
      <c r="BZ206" s="226" t="s">
        <v>98</v>
      </c>
      <c r="CA206" s="226" t="s">
        <v>98</v>
      </c>
      <c r="CB206" s="226" t="s">
        <v>98</v>
      </c>
    </row>
    <row r="207" customFormat="false" ht="13.5" hidden="false" customHeight="false" outlineLevel="0" collapsed="false">
      <c r="Q207" s="12"/>
      <c r="R207" s="25"/>
      <c r="S207" s="26"/>
      <c r="T207" s="25"/>
      <c r="U207" s="26"/>
      <c r="V207" s="27"/>
      <c r="W207" s="28"/>
      <c r="X207" s="28"/>
      <c r="Y207" s="27"/>
      <c r="Z207" s="27"/>
      <c r="AA207" s="29"/>
      <c r="AB207" s="28"/>
      <c r="AC207" s="28"/>
      <c r="AD207" s="28"/>
      <c r="AF207" s="28"/>
      <c r="AG207" s="27"/>
      <c r="AH207" s="27"/>
      <c r="AI207" s="29"/>
      <c r="AJ207" s="28"/>
      <c r="AK207" s="28"/>
      <c r="AL207" s="28"/>
      <c r="AN207" s="28"/>
      <c r="AO207" s="27"/>
      <c r="AP207" s="27"/>
      <c r="AQ207" s="29"/>
      <c r="AR207" s="28"/>
      <c r="AS207" s="28"/>
      <c r="AT207" s="27"/>
      <c r="AV207" s="28"/>
      <c r="AW207" s="27"/>
      <c r="AX207" s="27"/>
      <c r="AY207" s="29"/>
      <c r="AZ207" s="26"/>
      <c r="BA207" s="26"/>
      <c r="BB207" s="25"/>
      <c r="BD207" s="23"/>
      <c r="BE207" s="333"/>
      <c r="BF207" s="333"/>
      <c r="BG207" s="333"/>
      <c r="BH207" s="333"/>
      <c r="BI207" s="334"/>
      <c r="BJ207" s="335"/>
      <c r="BK207" s="119"/>
      <c r="BL207" s="119"/>
      <c r="BM207" s="33"/>
      <c r="BN207" s="319"/>
      <c r="BO207" s="320"/>
      <c r="BP207" s="320"/>
      <c r="BQ207" s="320"/>
      <c r="BR207" s="320"/>
      <c r="BS207" s="14"/>
      <c r="BT207" s="14"/>
      <c r="BV207" s="250" t="n">
        <f aca="false">+BV206+1</f>
        <v>39263</v>
      </c>
      <c r="BW207" s="251" t="n">
        <f aca="false">+BV207</f>
        <v>39263</v>
      </c>
      <c r="BX207" s="226" t="s">
        <v>98</v>
      </c>
      <c r="BY207" s="226" t="s">
        <v>98</v>
      </c>
      <c r="BZ207" s="226" t="s">
        <v>98</v>
      </c>
      <c r="CA207" s="226" t="s">
        <v>98</v>
      </c>
      <c r="CB207" s="226" t="s">
        <v>98</v>
      </c>
    </row>
    <row r="208" customFormat="false" ht="13.5" hidden="false" customHeight="false" outlineLevel="0" collapsed="false">
      <c r="Q208" s="12"/>
      <c r="R208" s="25"/>
      <c r="S208" s="26"/>
      <c r="T208" s="25"/>
      <c r="U208" s="26"/>
      <c r="V208" s="27"/>
      <c r="W208" s="28"/>
      <c r="X208" s="28"/>
      <c r="Y208" s="27"/>
      <c r="Z208" s="27"/>
      <c r="AA208" s="29"/>
      <c r="AB208" s="28"/>
      <c r="AC208" s="28"/>
      <c r="AD208" s="28"/>
      <c r="AF208" s="28"/>
      <c r="AG208" s="27"/>
      <c r="AH208" s="27"/>
      <c r="AI208" s="29"/>
      <c r="AJ208" s="28"/>
      <c r="AK208" s="28"/>
      <c r="AL208" s="28"/>
      <c r="AN208" s="28"/>
      <c r="AO208" s="27"/>
      <c r="AP208" s="27"/>
      <c r="AQ208" s="29"/>
      <c r="AR208" s="28"/>
      <c r="AS208" s="28"/>
      <c r="AT208" s="27"/>
      <c r="AV208" s="28"/>
      <c r="AW208" s="27"/>
      <c r="AX208" s="27"/>
      <c r="AY208" s="29"/>
      <c r="AZ208" s="26"/>
      <c r="BA208" s="26"/>
      <c r="BB208" s="25"/>
      <c r="BD208" s="23"/>
      <c r="BE208" s="333"/>
      <c r="BF208" s="333"/>
      <c r="BG208" s="333"/>
      <c r="BH208" s="333"/>
      <c r="BI208" s="334"/>
      <c r="BJ208" s="335"/>
      <c r="BK208" s="119"/>
      <c r="BL208" s="119"/>
      <c r="BM208" s="33"/>
      <c r="BN208" s="319"/>
      <c r="BO208" s="320"/>
      <c r="BP208" s="320"/>
      <c r="BQ208" s="320"/>
      <c r="BR208" s="320"/>
      <c r="BS208" s="14"/>
      <c r="BT208" s="14"/>
      <c r="BV208" s="250" t="n">
        <f aca="false">+BV207+1</f>
        <v>39264</v>
      </c>
      <c r="BW208" s="251" t="n">
        <f aca="false">+BV208</f>
        <v>39264</v>
      </c>
      <c r="BX208" s="226" t="s">
        <v>98</v>
      </c>
      <c r="BY208" s="226" t="s">
        <v>98</v>
      </c>
      <c r="BZ208" s="226" t="s">
        <v>98</v>
      </c>
      <c r="CA208" s="226" t="s">
        <v>98</v>
      </c>
      <c r="CB208" s="226" t="s">
        <v>98</v>
      </c>
    </row>
    <row r="209" customFormat="false" ht="13.5" hidden="false" customHeight="false" outlineLevel="0" collapsed="false">
      <c r="Q209" s="12"/>
      <c r="R209" s="25"/>
      <c r="S209" s="26"/>
      <c r="T209" s="25"/>
      <c r="U209" s="26"/>
      <c r="V209" s="27"/>
      <c r="W209" s="28"/>
      <c r="X209" s="28"/>
      <c r="Y209" s="27"/>
      <c r="Z209" s="27"/>
      <c r="AA209" s="29"/>
      <c r="AB209" s="28"/>
      <c r="AC209" s="28"/>
      <c r="AD209" s="28"/>
      <c r="AF209" s="28"/>
      <c r="AG209" s="27"/>
      <c r="AH209" s="27"/>
      <c r="AI209" s="29"/>
      <c r="AJ209" s="28"/>
      <c r="AK209" s="28"/>
      <c r="AL209" s="28"/>
      <c r="AN209" s="28"/>
      <c r="AO209" s="27"/>
      <c r="AP209" s="27"/>
      <c r="AQ209" s="29"/>
      <c r="AR209" s="28"/>
      <c r="AS209" s="28"/>
      <c r="AT209" s="27"/>
      <c r="AV209" s="28"/>
      <c r="AW209" s="27"/>
      <c r="AX209" s="27"/>
      <c r="AY209" s="29"/>
      <c r="AZ209" s="26"/>
      <c r="BA209" s="26"/>
      <c r="BB209" s="25"/>
      <c r="BD209" s="23"/>
      <c r="BE209" s="333"/>
      <c r="BF209" s="333"/>
      <c r="BG209" s="333"/>
      <c r="BH209" s="333"/>
      <c r="BI209" s="334"/>
      <c r="BJ209" s="335"/>
      <c r="BK209" s="119"/>
      <c r="BL209" s="119"/>
      <c r="BM209" s="33"/>
      <c r="BN209" s="319"/>
      <c r="BO209" s="320"/>
      <c r="BP209" s="320"/>
      <c r="BQ209" s="320"/>
      <c r="BR209" s="320"/>
      <c r="BS209" s="14"/>
      <c r="BT209" s="14"/>
      <c r="BV209" s="250" t="n">
        <f aca="false">+BV208+1</f>
        <v>39265</v>
      </c>
      <c r="BW209" s="251" t="n">
        <f aca="false">+BV209</f>
        <v>39265</v>
      </c>
      <c r="BX209" s="226" t="s">
        <v>98</v>
      </c>
      <c r="BY209" s="226" t="s">
        <v>98</v>
      </c>
      <c r="BZ209" s="226" t="s">
        <v>98</v>
      </c>
      <c r="CA209" s="226" t="s">
        <v>98</v>
      </c>
      <c r="CB209" s="226" t="s">
        <v>98</v>
      </c>
    </row>
    <row r="210" customFormat="false" ht="13.5" hidden="false" customHeight="false" outlineLevel="0" collapsed="false">
      <c r="Q210" s="12"/>
      <c r="R210" s="25"/>
      <c r="S210" s="26"/>
      <c r="T210" s="25"/>
      <c r="U210" s="26"/>
      <c r="V210" s="27"/>
      <c r="W210" s="28"/>
      <c r="X210" s="28"/>
      <c r="Y210" s="27"/>
      <c r="Z210" s="27"/>
      <c r="AA210" s="29"/>
      <c r="AB210" s="28"/>
      <c r="AC210" s="28"/>
      <c r="AD210" s="28"/>
      <c r="AF210" s="28"/>
      <c r="AG210" s="27"/>
      <c r="AH210" s="27"/>
      <c r="AI210" s="29"/>
      <c r="AJ210" s="28"/>
      <c r="AK210" s="28"/>
      <c r="AL210" s="28"/>
      <c r="AN210" s="28"/>
      <c r="AO210" s="27"/>
      <c r="AP210" s="27"/>
      <c r="AQ210" s="29"/>
      <c r="AR210" s="28"/>
      <c r="AS210" s="28"/>
      <c r="AT210" s="27"/>
      <c r="AV210" s="28"/>
      <c r="AW210" s="27"/>
      <c r="AX210" s="27"/>
      <c r="AY210" s="29"/>
      <c r="AZ210" s="26"/>
      <c r="BA210" s="26"/>
      <c r="BB210" s="25"/>
      <c r="BD210" s="23"/>
      <c r="BE210" s="333"/>
      <c r="BF210" s="333"/>
      <c r="BG210" s="333"/>
      <c r="BH210" s="333"/>
      <c r="BI210" s="334"/>
      <c r="BJ210" s="335"/>
      <c r="BK210" s="119"/>
      <c r="BL210" s="119"/>
      <c r="BM210" s="33"/>
      <c r="BN210" s="319"/>
      <c r="BO210" s="320"/>
      <c r="BP210" s="320"/>
      <c r="BQ210" s="320"/>
      <c r="BR210" s="320"/>
      <c r="BS210" s="14"/>
      <c r="BT210" s="14"/>
      <c r="BV210" s="250" t="n">
        <f aca="false">+BV209+1</f>
        <v>39266</v>
      </c>
      <c r="BW210" s="251" t="n">
        <f aca="false">+BV210</f>
        <v>39266</v>
      </c>
      <c r="BX210" s="226" t="s">
        <v>98</v>
      </c>
      <c r="BY210" s="226" t="s">
        <v>98</v>
      </c>
      <c r="BZ210" s="226" t="s">
        <v>98</v>
      </c>
      <c r="CA210" s="226" t="s">
        <v>98</v>
      </c>
      <c r="CB210" s="226" t="s">
        <v>98</v>
      </c>
    </row>
    <row r="211" customFormat="false" ht="13.5" hidden="false" customHeight="false" outlineLevel="0" collapsed="false">
      <c r="Q211" s="12"/>
      <c r="R211" s="25"/>
      <c r="S211" s="26"/>
      <c r="T211" s="25"/>
      <c r="U211" s="26"/>
      <c r="V211" s="27"/>
      <c r="W211" s="28"/>
      <c r="X211" s="28"/>
      <c r="Y211" s="27"/>
      <c r="Z211" s="27"/>
      <c r="AA211" s="29"/>
      <c r="AB211" s="28"/>
      <c r="AC211" s="28"/>
      <c r="AD211" s="28"/>
      <c r="AF211" s="28"/>
      <c r="AG211" s="27"/>
      <c r="AH211" s="27"/>
      <c r="AI211" s="29"/>
      <c r="AJ211" s="28"/>
      <c r="AK211" s="28"/>
      <c r="AL211" s="28"/>
      <c r="AN211" s="28"/>
      <c r="AO211" s="27"/>
      <c r="AP211" s="27"/>
      <c r="AQ211" s="29"/>
      <c r="AR211" s="28"/>
      <c r="AS211" s="28"/>
      <c r="AT211" s="27"/>
      <c r="AV211" s="28"/>
      <c r="AW211" s="27"/>
      <c r="AX211" s="27"/>
      <c r="AY211" s="29"/>
      <c r="AZ211" s="26"/>
      <c r="BA211" s="26"/>
      <c r="BB211" s="25"/>
      <c r="BD211" s="23"/>
      <c r="BE211" s="333"/>
      <c r="BF211" s="333"/>
      <c r="BG211" s="333"/>
      <c r="BH211" s="333"/>
      <c r="BI211" s="334"/>
      <c r="BJ211" s="335"/>
      <c r="BK211" s="119"/>
      <c r="BL211" s="119"/>
      <c r="BM211" s="33"/>
      <c r="BN211" s="319"/>
      <c r="BO211" s="320"/>
      <c r="BP211" s="320"/>
      <c r="BQ211" s="320"/>
      <c r="BR211" s="320"/>
      <c r="BS211" s="14"/>
      <c r="BT211" s="14"/>
      <c r="BV211" s="250" t="n">
        <f aca="false">+BV210+1</f>
        <v>39267</v>
      </c>
      <c r="BW211" s="251" t="n">
        <f aca="false">+BV211</f>
        <v>39267</v>
      </c>
      <c r="BX211" s="226" t="s">
        <v>98</v>
      </c>
      <c r="BY211" s="226" t="s">
        <v>98</v>
      </c>
      <c r="BZ211" s="226" t="s">
        <v>98</v>
      </c>
      <c r="CA211" s="226" t="s">
        <v>98</v>
      </c>
      <c r="CB211" s="226" t="s">
        <v>98</v>
      </c>
    </row>
    <row r="212" customFormat="false" ht="13.5" hidden="false" customHeight="false" outlineLevel="0" collapsed="false">
      <c r="Q212" s="12"/>
      <c r="R212" s="25"/>
      <c r="S212" s="26"/>
      <c r="T212" s="25"/>
      <c r="U212" s="26"/>
      <c r="V212" s="27"/>
      <c r="W212" s="28"/>
      <c r="X212" s="28"/>
      <c r="Y212" s="27"/>
      <c r="Z212" s="27"/>
      <c r="AA212" s="29"/>
      <c r="AB212" s="28"/>
      <c r="AC212" s="28"/>
      <c r="AD212" s="28"/>
      <c r="AF212" s="28"/>
      <c r="AG212" s="27"/>
      <c r="AH212" s="27"/>
      <c r="AI212" s="29"/>
      <c r="AJ212" s="28"/>
      <c r="AK212" s="28"/>
      <c r="AL212" s="28"/>
      <c r="AN212" s="28"/>
      <c r="AO212" s="27"/>
      <c r="AP212" s="27"/>
      <c r="AQ212" s="29"/>
      <c r="AR212" s="28"/>
      <c r="AS212" s="28"/>
      <c r="AT212" s="27"/>
      <c r="AV212" s="28"/>
      <c r="AW212" s="27"/>
      <c r="AX212" s="27"/>
      <c r="AY212" s="29"/>
      <c r="AZ212" s="26"/>
      <c r="BA212" s="26"/>
      <c r="BB212" s="25"/>
      <c r="BD212" s="23"/>
      <c r="BE212" s="333"/>
      <c r="BF212" s="333"/>
      <c r="BG212" s="333"/>
      <c r="BH212" s="333"/>
      <c r="BI212" s="334"/>
      <c r="BJ212" s="335"/>
      <c r="BK212" s="119"/>
      <c r="BL212" s="119"/>
      <c r="BM212" s="33"/>
      <c r="BN212" s="319"/>
      <c r="BO212" s="320"/>
      <c r="BP212" s="320"/>
      <c r="BQ212" s="320"/>
      <c r="BR212" s="320"/>
      <c r="BS212" s="14"/>
      <c r="BT212" s="14"/>
      <c r="BV212" s="250" t="n">
        <f aca="false">+BV211+1</f>
        <v>39268</v>
      </c>
      <c r="BW212" s="251" t="n">
        <f aca="false">+BV212</f>
        <v>39268</v>
      </c>
      <c r="BX212" s="226" t="s">
        <v>98</v>
      </c>
      <c r="BY212" s="226" t="s">
        <v>98</v>
      </c>
      <c r="BZ212" s="226" t="s">
        <v>104</v>
      </c>
      <c r="CA212" s="226" t="s">
        <v>104</v>
      </c>
      <c r="CB212" s="226" t="s">
        <v>98</v>
      </c>
    </row>
    <row r="213" customFormat="false" ht="13.5" hidden="false" customHeight="false" outlineLevel="0" collapsed="false">
      <c r="Q213" s="12"/>
      <c r="R213" s="25"/>
      <c r="S213" s="26"/>
      <c r="T213" s="25"/>
      <c r="U213" s="26"/>
      <c r="V213" s="27"/>
      <c r="W213" s="28"/>
      <c r="X213" s="28"/>
      <c r="Y213" s="27"/>
      <c r="Z213" s="27"/>
      <c r="AA213" s="29"/>
      <c r="AB213" s="28"/>
      <c r="AC213" s="28"/>
      <c r="AD213" s="28"/>
      <c r="AF213" s="28"/>
      <c r="AG213" s="27"/>
      <c r="AH213" s="27"/>
      <c r="AI213" s="29"/>
      <c r="AJ213" s="28"/>
      <c r="AK213" s="28"/>
      <c r="AL213" s="28"/>
      <c r="AN213" s="28"/>
      <c r="AO213" s="27"/>
      <c r="AP213" s="27"/>
      <c r="AQ213" s="29"/>
      <c r="AR213" s="28"/>
      <c r="AS213" s="28"/>
      <c r="AT213" s="27"/>
      <c r="AV213" s="28"/>
      <c r="AW213" s="27"/>
      <c r="AX213" s="27"/>
      <c r="AY213" s="29"/>
      <c r="AZ213" s="26"/>
      <c r="BA213" s="26"/>
      <c r="BB213" s="25"/>
      <c r="BD213" s="23"/>
      <c r="BE213" s="333"/>
      <c r="BF213" s="333"/>
      <c r="BG213" s="333"/>
      <c r="BH213" s="333"/>
      <c r="BI213" s="334"/>
      <c r="BJ213" s="335"/>
      <c r="BK213" s="119"/>
      <c r="BL213" s="119"/>
      <c r="BM213" s="33"/>
      <c r="BN213" s="319"/>
      <c r="BO213" s="320"/>
      <c r="BP213" s="320"/>
      <c r="BQ213" s="320"/>
      <c r="BR213" s="320"/>
      <c r="BS213" s="14"/>
      <c r="BT213" s="14"/>
      <c r="BV213" s="250" t="n">
        <f aca="false">+BV212+1</f>
        <v>39269</v>
      </c>
      <c r="BW213" s="251" t="n">
        <f aca="false">+BV213</f>
        <v>39269</v>
      </c>
      <c r="BX213" s="226" t="s">
        <v>98</v>
      </c>
      <c r="BY213" s="226" t="s">
        <v>98</v>
      </c>
      <c r="BZ213" s="226" t="s">
        <v>104</v>
      </c>
      <c r="CA213" s="226" t="s">
        <v>104</v>
      </c>
      <c r="CB213" s="226" t="s">
        <v>98</v>
      </c>
    </row>
    <row r="214" customFormat="false" ht="13.5" hidden="false" customHeight="false" outlineLevel="0" collapsed="false">
      <c r="Q214" s="12"/>
      <c r="R214" s="25"/>
      <c r="S214" s="26"/>
      <c r="T214" s="25"/>
      <c r="U214" s="26"/>
      <c r="V214" s="27"/>
      <c r="W214" s="28"/>
      <c r="X214" s="28"/>
      <c r="Y214" s="27"/>
      <c r="Z214" s="27"/>
      <c r="AA214" s="29"/>
      <c r="AB214" s="28"/>
      <c r="AC214" s="28"/>
      <c r="AD214" s="28"/>
      <c r="AF214" s="28"/>
      <c r="AG214" s="27"/>
      <c r="AH214" s="27"/>
      <c r="AI214" s="29"/>
      <c r="AJ214" s="28"/>
      <c r="AK214" s="28"/>
      <c r="AL214" s="28"/>
      <c r="AN214" s="28"/>
      <c r="AO214" s="27"/>
      <c r="AP214" s="27"/>
      <c r="AQ214" s="29"/>
      <c r="AR214" s="28"/>
      <c r="AS214" s="28"/>
      <c r="AT214" s="27"/>
      <c r="AV214" s="28"/>
      <c r="AW214" s="27"/>
      <c r="AX214" s="27"/>
      <c r="AY214" s="29"/>
      <c r="AZ214" s="26"/>
      <c r="BA214" s="26"/>
      <c r="BB214" s="25"/>
      <c r="BD214" s="23"/>
      <c r="BE214" s="333"/>
      <c r="BF214" s="333"/>
      <c r="BG214" s="333"/>
      <c r="BH214" s="333"/>
      <c r="BI214" s="334"/>
      <c r="BJ214" s="335"/>
      <c r="BK214" s="119"/>
      <c r="BL214" s="119"/>
      <c r="BM214" s="33"/>
      <c r="BN214" s="319"/>
      <c r="BO214" s="320"/>
      <c r="BP214" s="320"/>
      <c r="BQ214" s="320"/>
      <c r="BR214" s="320"/>
      <c r="BS214" s="14"/>
      <c r="BT214" s="14"/>
      <c r="BV214" s="250" t="n">
        <f aca="false">+BV213+1</f>
        <v>39270</v>
      </c>
      <c r="BW214" s="251" t="n">
        <f aca="false">+BV214</f>
        <v>39270</v>
      </c>
      <c r="BX214" s="226" t="s">
        <v>98</v>
      </c>
      <c r="BY214" s="226" t="s">
        <v>98</v>
      </c>
      <c r="BZ214" s="226" t="s">
        <v>104</v>
      </c>
      <c r="CA214" s="226" t="s">
        <v>104</v>
      </c>
      <c r="CB214" s="226" t="s">
        <v>98</v>
      </c>
    </row>
    <row r="215" customFormat="false" ht="13.5" hidden="false" customHeight="false" outlineLevel="0" collapsed="false">
      <c r="Q215" s="12"/>
      <c r="T215" s="25"/>
      <c r="X215" s="28"/>
      <c r="Y215" s="27"/>
      <c r="Z215" s="27"/>
      <c r="AA215" s="29"/>
      <c r="AB215" s="28"/>
      <c r="AC215" s="28"/>
      <c r="AD215" s="28"/>
      <c r="BD215" s="23"/>
      <c r="BE215" s="333"/>
      <c r="BF215" s="333"/>
      <c r="BG215" s="333"/>
      <c r="BH215" s="333"/>
      <c r="BI215" s="334"/>
      <c r="BJ215" s="335"/>
      <c r="BK215" s="119"/>
      <c r="BL215" s="119"/>
      <c r="BN215" s="319"/>
      <c r="BO215" s="320"/>
      <c r="BP215" s="320"/>
      <c r="BQ215" s="320"/>
      <c r="BR215" s="320"/>
      <c r="BS215" s="14"/>
      <c r="BT215" s="14"/>
      <c r="BV215" s="250" t="n">
        <f aca="false">+BV214+1</f>
        <v>39271</v>
      </c>
      <c r="BW215" s="251" t="n">
        <f aca="false">+BV215</f>
        <v>39271</v>
      </c>
      <c r="BX215" s="226" t="s">
        <v>98</v>
      </c>
      <c r="BY215" s="226" t="s">
        <v>98</v>
      </c>
      <c r="BZ215" s="226" t="s">
        <v>104</v>
      </c>
      <c r="CA215" s="226" t="s">
        <v>104</v>
      </c>
      <c r="CB215" s="226" t="s">
        <v>98</v>
      </c>
    </row>
    <row r="216" customFormat="false" ht="13.5" hidden="false" customHeight="false" outlineLevel="0" collapsed="false">
      <c r="Q216" s="12"/>
      <c r="T216" s="25"/>
      <c r="BD216" s="23"/>
      <c r="BE216" s="333"/>
      <c r="BF216" s="333"/>
      <c r="BG216" s="333"/>
      <c r="BH216" s="333"/>
      <c r="BI216" s="334"/>
      <c r="BJ216" s="335"/>
      <c r="BK216" s="119"/>
      <c r="BL216" s="119"/>
      <c r="BV216" s="250" t="n">
        <f aca="false">+BV215+1</f>
        <v>39272</v>
      </c>
      <c r="BW216" s="251" t="n">
        <f aca="false">+BV216</f>
        <v>39272</v>
      </c>
      <c r="BX216" s="226" t="s">
        <v>98</v>
      </c>
      <c r="BY216" s="226" t="s">
        <v>98</v>
      </c>
      <c r="BZ216" s="226" t="s">
        <v>104</v>
      </c>
      <c r="CA216" s="226" t="s">
        <v>104</v>
      </c>
      <c r="CB216" s="226" t="s">
        <v>98</v>
      </c>
    </row>
    <row r="217" customFormat="false" ht="13.5" hidden="false" customHeight="false" outlineLevel="0" collapsed="false">
      <c r="Q217" s="12"/>
      <c r="BD217" s="23"/>
      <c r="BE217" s="333"/>
      <c r="BF217" s="333"/>
      <c r="BG217" s="333"/>
      <c r="BH217" s="333"/>
      <c r="BI217" s="334"/>
      <c r="BJ217" s="335"/>
      <c r="BK217" s="119"/>
      <c r="BL217" s="119"/>
      <c r="BV217" s="250" t="n">
        <f aca="false">+BV216+1</f>
        <v>39273</v>
      </c>
      <c r="BW217" s="251" t="n">
        <f aca="false">+BV217</f>
        <v>39273</v>
      </c>
      <c r="BX217" s="226" t="s">
        <v>98</v>
      </c>
      <c r="BY217" s="226" t="s">
        <v>98</v>
      </c>
      <c r="BZ217" s="226" t="s">
        <v>104</v>
      </c>
      <c r="CA217" s="226" t="s">
        <v>104</v>
      </c>
      <c r="CB217" s="226" t="s">
        <v>98</v>
      </c>
    </row>
    <row r="218" customFormat="false" ht="13.5" hidden="false" customHeight="false" outlineLevel="0" collapsed="false">
      <c r="Q218" s="12"/>
      <c r="BD218" s="23"/>
      <c r="BE218" s="333"/>
      <c r="BF218" s="333"/>
      <c r="BG218" s="333"/>
      <c r="BH218" s="333"/>
      <c r="BI218" s="334"/>
      <c r="BJ218" s="335"/>
      <c r="BK218" s="119"/>
      <c r="BL218" s="119"/>
      <c r="BV218" s="250" t="n">
        <f aca="false">+BV217+1</f>
        <v>39274</v>
      </c>
      <c r="BW218" s="251" t="n">
        <f aca="false">+BV218</f>
        <v>39274</v>
      </c>
      <c r="BX218" s="226" t="s">
        <v>98</v>
      </c>
      <c r="BY218" s="226" t="s">
        <v>98</v>
      </c>
      <c r="BZ218" s="226" t="s">
        <v>104</v>
      </c>
      <c r="CA218" s="226" t="s">
        <v>104</v>
      </c>
      <c r="CB218" s="226" t="s">
        <v>98</v>
      </c>
    </row>
    <row r="219" customFormat="false" ht="13.5" hidden="false" customHeight="false" outlineLevel="0" collapsed="false">
      <c r="Q219" s="12"/>
      <c r="BD219" s="23"/>
      <c r="BE219" s="333"/>
      <c r="BF219" s="333"/>
      <c r="BG219" s="333"/>
      <c r="BH219" s="333"/>
      <c r="BI219" s="334"/>
      <c r="BJ219" s="335"/>
      <c r="BK219" s="119"/>
      <c r="BL219" s="119"/>
      <c r="BV219" s="250" t="n">
        <f aca="false">+BV218+1</f>
        <v>39275</v>
      </c>
      <c r="BW219" s="251" t="n">
        <f aca="false">+BV219</f>
        <v>39275</v>
      </c>
      <c r="BX219" s="226" t="s">
        <v>98</v>
      </c>
      <c r="BY219" s="226" t="s">
        <v>98</v>
      </c>
      <c r="BZ219" s="226" t="s">
        <v>104</v>
      </c>
      <c r="CA219" s="226" t="s">
        <v>104</v>
      </c>
      <c r="CB219" s="226" t="s">
        <v>98</v>
      </c>
    </row>
    <row r="220" customFormat="false" ht="13.5" hidden="false" customHeight="false" outlineLevel="0" collapsed="false">
      <c r="Q220" s="12"/>
      <c r="BD220" s="23"/>
      <c r="BE220" s="333"/>
      <c r="BF220" s="333"/>
      <c r="BG220" s="333"/>
      <c r="BH220" s="333"/>
      <c r="BI220" s="334"/>
      <c r="BJ220" s="335"/>
      <c r="BK220" s="119"/>
      <c r="BL220" s="119"/>
      <c r="BV220" s="250" t="n">
        <f aca="false">+BV219+1</f>
        <v>39276</v>
      </c>
      <c r="BW220" s="251" t="n">
        <f aca="false">+BV220</f>
        <v>39276</v>
      </c>
      <c r="BX220" s="226" t="s">
        <v>98</v>
      </c>
      <c r="BY220" s="226" t="s">
        <v>98</v>
      </c>
      <c r="BZ220" s="226" t="s">
        <v>104</v>
      </c>
      <c r="CA220" s="226" t="s">
        <v>104</v>
      </c>
      <c r="CB220" s="226" t="s">
        <v>98</v>
      </c>
    </row>
    <row r="221" customFormat="false" ht="13.5" hidden="false" customHeight="false" outlineLevel="0" collapsed="false">
      <c r="Q221" s="12"/>
      <c r="BD221" s="23"/>
      <c r="BE221" s="333"/>
      <c r="BF221" s="333"/>
      <c r="BG221" s="333"/>
      <c r="BH221" s="333"/>
      <c r="BI221" s="334"/>
      <c r="BJ221" s="335"/>
      <c r="BK221" s="119"/>
      <c r="BL221" s="119"/>
      <c r="BV221" s="250" t="n">
        <f aca="false">+BV220+1</f>
        <v>39277</v>
      </c>
      <c r="BW221" s="251" t="n">
        <f aca="false">+BV221</f>
        <v>39277</v>
      </c>
      <c r="BX221" s="226" t="s">
        <v>98</v>
      </c>
      <c r="BY221" s="226" t="s">
        <v>98</v>
      </c>
      <c r="BZ221" s="226" t="s">
        <v>104</v>
      </c>
      <c r="CA221" s="226" t="s">
        <v>104</v>
      </c>
      <c r="CB221" s="226" t="s">
        <v>98</v>
      </c>
    </row>
    <row r="222" customFormat="false" ht="13.5" hidden="false" customHeight="false" outlineLevel="0" collapsed="false">
      <c r="Q222" s="12"/>
      <c r="BD222" s="23"/>
      <c r="BE222" s="333"/>
      <c r="BF222" s="333"/>
      <c r="BG222" s="333"/>
      <c r="BH222" s="333"/>
      <c r="BI222" s="334"/>
      <c r="BJ222" s="335"/>
      <c r="BK222" s="119"/>
      <c r="BL222" s="119"/>
      <c r="BV222" s="250" t="n">
        <f aca="false">+BV221+1</f>
        <v>39278</v>
      </c>
      <c r="BW222" s="251" t="n">
        <f aca="false">+BV222</f>
        <v>39278</v>
      </c>
      <c r="BX222" s="226" t="s">
        <v>98</v>
      </c>
      <c r="BY222" s="226" t="s">
        <v>98</v>
      </c>
      <c r="BZ222" s="226" t="s">
        <v>104</v>
      </c>
      <c r="CA222" s="226" t="s">
        <v>104</v>
      </c>
      <c r="CB222" s="226" t="s">
        <v>98</v>
      </c>
    </row>
    <row r="223" customFormat="false" ht="13.5" hidden="false" customHeight="false" outlineLevel="0" collapsed="false">
      <c r="Q223" s="12"/>
      <c r="BD223" s="23"/>
      <c r="BE223" s="333"/>
      <c r="BF223" s="333"/>
      <c r="BG223" s="333"/>
      <c r="BH223" s="333"/>
      <c r="BI223" s="334"/>
      <c r="BJ223" s="335"/>
      <c r="BK223" s="119"/>
      <c r="BL223" s="119"/>
      <c r="BV223" s="250" t="n">
        <f aca="false">+BV222+1</f>
        <v>39279</v>
      </c>
      <c r="BW223" s="251" t="n">
        <f aca="false">+BV223</f>
        <v>39279</v>
      </c>
      <c r="BX223" s="226" t="s">
        <v>98</v>
      </c>
      <c r="BY223" s="226" t="s">
        <v>98</v>
      </c>
      <c r="BZ223" s="226" t="s">
        <v>104</v>
      </c>
      <c r="CA223" s="226" t="s">
        <v>104</v>
      </c>
      <c r="CB223" s="226" t="s">
        <v>98</v>
      </c>
    </row>
    <row r="224" customFormat="false" ht="13.5" hidden="false" customHeight="false" outlineLevel="0" collapsed="false">
      <c r="Q224" s="12"/>
      <c r="BD224" s="23"/>
      <c r="BE224" s="333"/>
      <c r="BF224" s="333"/>
      <c r="BG224" s="333"/>
      <c r="BH224" s="333"/>
      <c r="BI224" s="334"/>
      <c r="BJ224" s="335"/>
      <c r="BK224" s="119"/>
      <c r="BL224" s="119"/>
      <c r="BV224" s="250" t="n">
        <f aca="false">+BV223+1</f>
        <v>39280</v>
      </c>
      <c r="BW224" s="251" t="n">
        <f aca="false">+BV224</f>
        <v>39280</v>
      </c>
      <c r="BX224" s="226" t="s">
        <v>98</v>
      </c>
      <c r="BY224" s="226" t="s">
        <v>98</v>
      </c>
      <c r="BZ224" s="226" t="s">
        <v>104</v>
      </c>
      <c r="CA224" s="226" t="s">
        <v>104</v>
      </c>
      <c r="CB224" s="226" t="s">
        <v>98</v>
      </c>
    </row>
    <row r="225" customFormat="false" ht="13.5" hidden="false" customHeight="false" outlineLevel="0" collapsed="false">
      <c r="Q225" s="12"/>
      <c r="BD225" s="23"/>
      <c r="BE225" s="333"/>
      <c r="BF225" s="333"/>
      <c r="BG225" s="333"/>
      <c r="BH225" s="333"/>
      <c r="BI225" s="334"/>
      <c r="BJ225" s="335"/>
      <c r="BK225" s="119"/>
      <c r="BL225" s="119"/>
      <c r="BV225" s="250" t="n">
        <f aca="false">+BV224+1</f>
        <v>39281</v>
      </c>
      <c r="BW225" s="251" t="n">
        <f aca="false">+BV225</f>
        <v>39281</v>
      </c>
      <c r="BX225" s="226" t="s">
        <v>98</v>
      </c>
      <c r="BY225" s="226" t="s">
        <v>98</v>
      </c>
      <c r="BZ225" s="226" t="s">
        <v>104</v>
      </c>
      <c r="CA225" s="226" t="s">
        <v>104</v>
      </c>
      <c r="CB225" s="226" t="s">
        <v>98</v>
      </c>
    </row>
    <row r="226" customFormat="false" ht="13.5" hidden="false" customHeight="false" outlineLevel="0" collapsed="false">
      <c r="Q226" s="12"/>
      <c r="BD226" s="23"/>
      <c r="BE226" s="333"/>
      <c r="BF226" s="333"/>
      <c r="BG226" s="333"/>
      <c r="BH226" s="333"/>
      <c r="BI226" s="334"/>
      <c r="BJ226" s="335"/>
      <c r="BK226" s="119"/>
      <c r="BL226" s="119"/>
      <c r="BV226" s="250" t="n">
        <f aca="false">+BV225+1</f>
        <v>39282</v>
      </c>
      <c r="BW226" s="251" t="n">
        <f aca="false">+BV226</f>
        <v>39282</v>
      </c>
      <c r="BX226" s="226" t="s">
        <v>98</v>
      </c>
      <c r="BY226" s="226" t="s">
        <v>98</v>
      </c>
      <c r="BZ226" s="226" t="s">
        <v>104</v>
      </c>
      <c r="CA226" s="226" t="s">
        <v>104</v>
      </c>
      <c r="CB226" s="226" t="s">
        <v>98</v>
      </c>
    </row>
    <row r="227" customFormat="false" ht="13.5" hidden="false" customHeight="false" outlineLevel="0" collapsed="false">
      <c r="Q227" s="12"/>
      <c r="BD227" s="23"/>
      <c r="BE227" s="333"/>
      <c r="BF227" s="333"/>
      <c r="BG227" s="333"/>
      <c r="BH227" s="333"/>
      <c r="BI227" s="334"/>
      <c r="BJ227" s="335"/>
      <c r="BK227" s="119"/>
      <c r="BL227" s="119"/>
      <c r="BV227" s="250" t="n">
        <f aca="false">+BV226+1</f>
        <v>39283</v>
      </c>
      <c r="BW227" s="251" t="n">
        <f aca="false">+BV227</f>
        <v>39283</v>
      </c>
      <c r="BX227" s="226" t="s">
        <v>98</v>
      </c>
      <c r="BY227" s="226" t="s">
        <v>98</v>
      </c>
      <c r="BZ227" s="226" t="s">
        <v>104</v>
      </c>
      <c r="CA227" s="226" t="s">
        <v>104</v>
      </c>
      <c r="CB227" s="226" t="s">
        <v>98</v>
      </c>
    </row>
    <row r="228" customFormat="false" ht="13.5" hidden="false" customHeight="false" outlineLevel="0" collapsed="false">
      <c r="Q228" s="12"/>
      <c r="BD228" s="23"/>
      <c r="BE228" s="333"/>
      <c r="BF228" s="333"/>
      <c r="BG228" s="333"/>
      <c r="BH228" s="333"/>
      <c r="BI228" s="334"/>
      <c r="BJ228" s="335"/>
      <c r="BK228" s="119"/>
      <c r="BL228" s="119"/>
      <c r="BV228" s="250" t="n">
        <f aca="false">+BV227+1</f>
        <v>39284</v>
      </c>
      <c r="BW228" s="251" t="n">
        <f aca="false">+BV228</f>
        <v>39284</v>
      </c>
      <c r="BX228" s="226" t="s">
        <v>98</v>
      </c>
      <c r="BY228" s="226" t="s">
        <v>98</v>
      </c>
      <c r="BZ228" s="226" t="s">
        <v>104</v>
      </c>
      <c r="CA228" s="226" t="s">
        <v>104</v>
      </c>
      <c r="CB228" s="226" t="s">
        <v>98</v>
      </c>
    </row>
    <row r="229" customFormat="false" ht="13.5" hidden="false" customHeight="false" outlineLevel="0" collapsed="false">
      <c r="Q229" s="12"/>
      <c r="BD229" s="23"/>
      <c r="BE229" s="333"/>
      <c r="BF229" s="333"/>
      <c r="BG229" s="333"/>
      <c r="BH229" s="333"/>
      <c r="BI229" s="334"/>
      <c r="BJ229" s="335"/>
      <c r="BK229" s="119"/>
      <c r="BL229" s="119"/>
      <c r="BV229" s="250" t="n">
        <f aca="false">+BV228+1</f>
        <v>39285</v>
      </c>
      <c r="BW229" s="251" t="n">
        <f aca="false">+BV229</f>
        <v>39285</v>
      </c>
      <c r="BX229" s="226" t="s">
        <v>98</v>
      </c>
      <c r="BY229" s="226" t="s">
        <v>98</v>
      </c>
      <c r="BZ229" s="226" t="s">
        <v>104</v>
      </c>
      <c r="CA229" s="226" t="s">
        <v>104</v>
      </c>
      <c r="CB229" s="226" t="s">
        <v>98</v>
      </c>
    </row>
    <row r="230" customFormat="false" ht="13.5" hidden="false" customHeight="false" outlineLevel="0" collapsed="false">
      <c r="Q230" s="12"/>
      <c r="BD230" s="23"/>
      <c r="BE230" s="333"/>
      <c r="BF230" s="333"/>
      <c r="BG230" s="333"/>
      <c r="BH230" s="333"/>
      <c r="BI230" s="334"/>
      <c r="BJ230" s="335"/>
      <c r="BK230" s="119"/>
      <c r="BL230" s="119"/>
      <c r="BV230" s="250" t="n">
        <f aca="false">+BV229+1</f>
        <v>39286</v>
      </c>
      <c r="BW230" s="251" t="n">
        <f aca="false">+BV230</f>
        <v>39286</v>
      </c>
      <c r="BX230" s="226" t="s">
        <v>98</v>
      </c>
      <c r="BY230" s="226" t="s">
        <v>98</v>
      </c>
      <c r="BZ230" s="226" t="s">
        <v>104</v>
      </c>
      <c r="CA230" s="226" t="s">
        <v>104</v>
      </c>
      <c r="CB230" s="226" t="s">
        <v>98</v>
      </c>
    </row>
    <row r="231" customFormat="false" ht="13.5" hidden="false" customHeight="false" outlineLevel="0" collapsed="false">
      <c r="Q231" s="12"/>
      <c r="BD231" s="23"/>
      <c r="BE231" s="333"/>
      <c r="BF231" s="333"/>
      <c r="BG231" s="333"/>
      <c r="BH231" s="333"/>
      <c r="BI231" s="334"/>
      <c r="BJ231" s="335"/>
      <c r="BK231" s="119"/>
      <c r="BL231" s="119"/>
      <c r="BV231" s="250" t="n">
        <f aca="false">+BV230+1</f>
        <v>39287</v>
      </c>
      <c r="BW231" s="251" t="n">
        <f aca="false">+BV231</f>
        <v>39287</v>
      </c>
      <c r="BX231" s="226" t="s">
        <v>98</v>
      </c>
      <c r="BY231" s="226" t="s">
        <v>98</v>
      </c>
      <c r="BZ231" s="226" t="s">
        <v>104</v>
      </c>
      <c r="CA231" s="226" t="s">
        <v>104</v>
      </c>
      <c r="CB231" s="226" t="s">
        <v>98</v>
      </c>
    </row>
    <row r="232" customFormat="false" ht="13.5" hidden="false" customHeight="false" outlineLevel="0" collapsed="false">
      <c r="Q232" s="12"/>
      <c r="BD232" s="23"/>
      <c r="BE232" s="333"/>
      <c r="BF232" s="333"/>
      <c r="BG232" s="333"/>
      <c r="BH232" s="333"/>
      <c r="BI232" s="334"/>
      <c r="BJ232" s="335"/>
      <c r="BK232" s="119"/>
      <c r="BL232" s="119"/>
      <c r="BV232" s="250" t="n">
        <f aca="false">+BV231+1</f>
        <v>39288</v>
      </c>
      <c r="BW232" s="251" t="n">
        <f aca="false">+BV232</f>
        <v>39288</v>
      </c>
      <c r="BX232" s="226" t="s">
        <v>98</v>
      </c>
      <c r="BY232" s="226" t="s">
        <v>98</v>
      </c>
      <c r="BZ232" s="226" t="s">
        <v>104</v>
      </c>
      <c r="CA232" s="226" t="s">
        <v>104</v>
      </c>
      <c r="CB232" s="226" t="s">
        <v>98</v>
      </c>
    </row>
    <row r="233" customFormat="false" ht="13.5" hidden="false" customHeight="false" outlineLevel="0" collapsed="false">
      <c r="Q233" s="12"/>
      <c r="BD233" s="23"/>
      <c r="BE233" s="333"/>
      <c r="BF233" s="333"/>
      <c r="BG233" s="333"/>
      <c r="BH233" s="333"/>
      <c r="BI233" s="334"/>
      <c r="BJ233" s="335"/>
      <c r="BK233" s="119"/>
      <c r="BL233" s="119"/>
      <c r="BV233" s="250" t="n">
        <f aca="false">+BV232+1</f>
        <v>39289</v>
      </c>
      <c r="BW233" s="251" t="n">
        <f aca="false">+BV233</f>
        <v>39289</v>
      </c>
      <c r="BX233" s="226" t="s">
        <v>98</v>
      </c>
      <c r="BY233" s="226" t="s">
        <v>98</v>
      </c>
      <c r="BZ233" s="226" t="s">
        <v>104</v>
      </c>
      <c r="CA233" s="226" t="s">
        <v>104</v>
      </c>
      <c r="CB233" s="226" t="s">
        <v>98</v>
      </c>
    </row>
    <row r="234" customFormat="false" ht="13.5" hidden="false" customHeight="false" outlineLevel="0" collapsed="false">
      <c r="Q234" s="12"/>
      <c r="BD234" s="23"/>
      <c r="BE234" s="333"/>
      <c r="BF234" s="333"/>
      <c r="BG234" s="333"/>
      <c r="BH234" s="333"/>
      <c r="BI234" s="334"/>
      <c r="BJ234" s="335"/>
      <c r="BK234" s="119"/>
      <c r="BL234" s="119"/>
      <c r="BV234" s="250" t="n">
        <f aca="false">+BV233+1</f>
        <v>39290</v>
      </c>
      <c r="BW234" s="251" t="n">
        <f aca="false">+BV234</f>
        <v>39290</v>
      </c>
      <c r="BX234" s="226" t="s">
        <v>98</v>
      </c>
      <c r="BY234" s="226" t="s">
        <v>98</v>
      </c>
      <c r="BZ234" s="226" t="s">
        <v>104</v>
      </c>
      <c r="CA234" s="226" t="s">
        <v>104</v>
      </c>
      <c r="CB234" s="226" t="s">
        <v>98</v>
      </c>
    </row>
    <row r="235" customFormat="false" ht="13.5" hidden="false" customHeight="false" outlineLevel="0" collapsed="false">
      <c r="Q235" s="12"/>
      <c r="BD235" s="23"/>
      <c r="BE235" s="333"/>
      <c r="BF235" s="333"/>
      <c r="BG235" s="333"/>
      <c r="BH235" s="333"/>
      <c r="BI235" s="334"/>
      <c r="BJ235" s="335"/>
      <c r="BK235" s="119"/>
      <c r="BL235" s="119"/>
      <c r="BV235" s="250" t="n">
        <f aca="false">+BV234+1</f>
        <v>39291</v>
      </c>
      <c r="BW235" s="251" t="n">
        <f aca="false">+BV235</f>
        <v>39291</v>
      </c>
      <c r="BX235" s="226" t="s">
        <v>98</v>
      </c>
      <c r="BY235" s="226" t="s">
        <v>98</v>
      </c>
      <c r="BZ235" s="226" t="s">
        <v>104</v>
      </c>
      <c r="CA235" s="226" t="s">
        <v>104</v>
      </c>
      <c r="CB235" s="226" t="s">
        <v>98</v>
      </c>
    </row>
    <row r="236" customFormat="false" ht="13.5" hidden="false" customHeight="false" outlineLevel="0" collapsed="false">
      <c r="Q236" s="12"/>
      <c r="BD236" s="23"/>
      <c r="BE236" s="333"/>
      <c r="BF236" s="333"/>
      <c r="BG236" s="333"/>
      <c r="BH236" s="333"/>
      <c r="BI236" s="334"/>
      <c r="BJ236" s="335"/>
      <c r="BK236" s="119"/>
      <c r="BL236" s="119"/>
      <c r="BV236" s="250" t="n">
        <f aca="false">+BV235+1</f>
        <v>39292</v>
      </c>
      <c r="BW236" s="251" t="n">
        <f aca="false">+BV236</f>
        <v>39292</v>
      </c>
      <c r="BX236" s="226" t="s">
        <v>98</v>
      </c>
      <c r="BY236" s="226" t="s">
        <v>98</v>
      </c>
      <c r="BZ236" s="226" t="s">
        <v>104</v>
      </c>
      <c r="CA236" s="226" t="s">
        <v>104</v>
      </c>
      <c r="CB236" s="226" t="s">
        <v>98</v>
      </c>
    </row>
    <row r="237" customFormat="false" ht="13.5" hidden="false" customHeight="false" outlineLevel="0" collapsed="false">
      <c r="Q237" s="12"/>
      <c r="BD237" s="23"/>
      <c r="BE237" s="333"/>
      <c r="BF237" s="333"/>
      <c r="BG237" s="333"/>
      <c r="BH237" s="333"/>
      <c r="BI237" s="334"/>
      <c r="BJ237" s="335"/>
      <c r="BK237" s="119"/>
      <c r="BL237" s="119"/>
      <c r="BV237" s="250" t="n">
        <f aca="false">+BV236+1</f>
        <v>39293</v>
      </c>
      <c r="BW237" s="251" t="n">
        <f aca="false">+BV237</f>
        <v>39293</v>
      </c>
      <c r="BX237" s="226" t="s">
        <v>98</v>
      </c>
      <c r="BY237" s="226" t="s">
        <v>98</v>
      </c>
      <c r="BZ237" s="226" t="s">
        <v>104</v>
      </c>
      <c r="CA237" s="226" t="s">
        <v>104</v>
      </c>
      <c r="CB237" s="226" t="s">
        <v>98</v>
      </c>
    </row>
    <row r="238" customFormat="false" ht="13.5" hidden="false" customHeight="false" outlineLevel="0" collapsed="false">
      <c r="Q238" s="12"/>
      <c r="BD238" s="23"/>
      <c r="BE238" s="333"/>
      <c r="BF238" s="333"/>
      <c r="BG238" s="333"/>
      <c r="BH238" s="333"/>
      <c r="BI238" s="334"/>
      <c r="BJ238" s="335"/>
      <c r="BK238" s="119"/>
      <c r="BL238" s="119"/>
      <c r="BV238" s="250" t="n">
        <f aca="false">+BV237+1</f>
        <v>39294</v>
      </c>
      <c r="BW238" s="251" t="n">
        <f aca="false">+BV238</f>
        <v>39294</v>
      </c>
      <c r="BX238" s="226" t="s">
        <v>98</v>
      </c>
      <c r="BY238" s="226" t="s">
        <v>98</v>
      </c>
      <c r="BZ238" s="226" t="s">
        <v>104</v>
      </c>
      <c r="CA238" s="226" t="s">
        <v>104</v>
      </c>
      <c r="CB238" s="226" t="s">
        <v>98</v>
      </c>
    </row>
    <row r="239" customFormat="false" ht="13.5" hidden="false" customHeight="false" outlineLevel="0" collapsed="false">
      <c r="Q239" s="12"/>
      <c r="BD239" s="23"/>
      <c r="BE239" s="333"/>
      <c r="BF239" s="333"/>
      <c r="BG239" s="333"/>
      <c r="BH239" s="333"/>
      <c r="BI239" s="334"/>
      <c r="BJ239" s="335"/>
      <c r="BK239" s="119"/>
      <c r="BL239" s="119"/>
      <c r="BV239" s="250" t="n">
        <f aca="false">+BV238+1</f>
        <v>39295</v>
      </c>
      <c r="BW239" s="251" t="n">
        <f aca="false">+BV239</f>
        <v>39295</v>
      </c>
      <c r="BX239" s="226" t="s">
        <v>98</v>
      </c>
      <c r="BY239" s="226" t="s">
        <v>98</v>
      </c>
      <c r="BZ239" s="226" t="s">
        <v>104</v>
      </c>
      <c r="CA239" s="226" t="s">
        <v>104</v>
      </c>
      <c r="CB239" s="226" t="s">
        <v>98</v>
      </c>
    </row>
    <row r="240" customFormat="false" ht="13.5" hidden="false" customHeight="false" outlineLevel="0" collapsed="false">
      <c r="Q240" s="12"/>
      <c r="BD240" s="23"/>
      <c r="BE240" s="333"/>
      <c r="BF240" s="333"/>
      <c r="BG240" s="333"/>
      <c r="BH240" s="333"/>
      <c r="BI240" s="334"/>
      <c r="BJ240" s="335"/>
      <c r="BK240" s="119"/>
      <c r="BL240" s="119"/>
      <c r="BV240" s="250" t="n">
        <f aca="false">+BV239+1</f>
        <v>39296</v>
      </c>
      <c r="BW240" s="251" t="n">
        <f aca="false">+BV240</f>
        <v>39296</v>
      </c>
      <c r="BX240" s="226" t="s">
        <v>98</v>
      </c>
      <c r="BY240" s="226" t="s">
        <v>98</v>
      </c>
      <c r="BZ240" s="226" t="s">
        <v>104</v>
      </c>
      <c r="CA240" s="226" t="s">
        <v>104</v>
      </c>
      <c r="CB240" s="226" t="s">
        <v>98</v>
      </c>
    </row>
    <row r="241" customFormat="false" ht="13.5" hidden="false" customHeight="false" outlineLevel="0" collapsed="false">
      <c r="Q241" s="12"/>
      <c r="BD241" s="23"/>
      <c r="BE241" s="333"/>
      <c r="BF241" s="333"/>
      <c r="BG241" s="333"/>
      <c r="BH241" s="333"/>
      <c r="BI241" s="334"/>
      <c r="BJ241" s="335"/>
      <c r="BK241" s="119"/>
      <c r="BL241" s="119"/>
      <c r="BV241" s="250" t="n">
        <f aca="false">+BV240+1</f>
        <v>39297</v>
      </c>
      <c r="BW241" s="251" t="n">
        <f aca="false">+BV241</f>
        <v>39297</v>
      </c>
      <c r="BX241" s="226" t="s">
        <v>98</v>
      </c>
      <c r="BY241" s="226" t="s">
        <v>98</v>
      </c>
      <c r="BZ241" s="226" t="s">
        <v>104</v>
      </c>
      <c r="CA241" s="226" t="s">
        <v>104</v>
      </c>
      <c r="CB241" s="226" t="s">
        <v>98</v>
      </c>
    </row>
    <row r="242" customFormat="false" ht="13.5" hidden="false" customHeight="false" outlineLevel="0" collapsed="false">
      <c r="Q242" s="12"/>
      <c r="BD242" s="23"/>
      <c r="BE242" s="333"/>
      <c r="BF242" s="333"/>
      <c r="BG242" s="333"/>
      <c r="BH242" s="333"/>
      <c r="BI242" s="334"/>
      <c r="BJ242" s="335"/>
      <c r="BK242" s="119"/>
      <c r="BL242" s="119"/>
      <c r="BV242" s="250" t="n">
        <f aca="false">+BV241+1</f>
        <v>39298</v>
      </c>
      <c r="BW242" s="251" t="n">
        <f aca="false">+BV242</f>
        <v>39298</v>
      </c>
      <c r="BX242" s="226" t="s">
        <v>98</v>
      </c>
      <c r="BY242" s="226" t="s">
        <v>98</v>
      </c>
      <c r="BZ242" s="226" t="s">
        <v>104</v>
      </c>
      <c r="CA242" s="226" t="s">
        <v>104</v>
      </c>
      <c r="CB242" s="226" t="s">
        <v>98</v>
      </c>
    </row>
    <row r="243" customFormat="false" ht="13.5" hidden="false" customHeight="false" outlineLevel="0" collapsed="false">
      <c r="Q243" s="12"/>
      <c r="BD243" s="23"/>
      <c r="BE243" s="333"/>
      <c r="BF243" s="333"/>
      <c r="BG243" s="333"/>
      <c r="BH243" s="333"/>
      <c r="BI243" s="334"/>
      <c r="BJ243" s="335"/>
      <c r="BK243" s="119"/>
      <c r="BL243" s="119"/>
      <c r="BV243" s="250" t="n">
        <f aca="false">+BV242+1</f>
        <v>39299</v>
      </c>
      <c r="BW243" s="251" t="n">
        <f aca="false">+BV243</f>
        <v>39299</v>
      </c>
      <c r="BX243" s="226" t="s">
        <v>98</v>
      </c>
      <c r="BY243" s="226" t="s">
        <v>98</v>
      </c>
      <c r="BZ243" s="226" t="s">
        <v>104</v>
      </c>
      <c r="CA243" s="226" t="s">
        <v>104</v>
      </c>
      <c r="CB243" s="226" t="s">
        <v>98</v>
      </c>
    </row>
    <row r="244" customFormat="false" ht="13.5" hidden="false" customHeight="false" outlineLevel="0" collapsed="false">
      <c r="Q244" s="12"/>
      <c r="BD244" s="23"/>
      <c r="BE244" s="333"/>
      <c r="BF244" s="333"/>
      <c r="BG244" s="333"/>
      <c r="BH244" s="333"/>
      <c r="BI244" s="334"/>
      <c r="BJ244" s="335"/>
      <c r="BK244" s="119"/>
      <c r="BL244" s="119"/>
      <c r="BV244" s="250" t="n">
        <f aca="false">+BV243+1</f>
        <v>39300</v>
      </c>
      <c r="BW244" s="251" t="n">
        <f aca="false">+BV244</f>
        <v>39300</v>
      </c>
      <c r="BX244" s="226" t="s">
        <v>98</v>
      </c>
      <c r="BY244" s="226" t="s">
        <v>98</v>
      </c>
      <c r="BZ244" s="226" t="s">
        <v>104</v>
      </c>
      <c r="CA244" s="226" t="s">
        <v>104</v>
      </c>
      <c r="CB244" s="226" t="s">
        <v>104</v>
      </c>
    </row>
    <row r="245" customFormat="false" ht="13.5" hidden="false" customHeight="false" outlineLevel="0" collapsed="false">
      <c r="Q245" s="12"/>
      <c r="BD245" s="23"/>
      <c r="BE245" s="333"/>
      <c r="BF245" s="333"/>
      <c r="BG245" s="333"/>
      <c r="BH245" s="333"/>
      <c r="BI245" s="334"/>
      <c r="BJ245" s="335"/>
      <c r="BK245" s="119"/>
      <c r="BL245" s="119"/>
      <c r="BV245" s="250" t="n">
        <f aca="false">+BV244+1</f>
        <v>39301</v>
      </c>
      <c r="BW245" s="251" t="n">
        <f aca="false">+BV245</f>
        <v>39301</v>
      </c>
      <c r="BX245" s="226" t="s">
        <v>98</v>
      </c>
      <c r="BY245" s="226" t="s">
        <v>98</v>
      </c>
      <c r="BZ245" s="226" t="s">
        <v>104</v>
      </c>
      <c r="CA245" s="226" t="s">
        <v>104</v>
      </c>
      <c r="CB245" s="226" t="s">
        <v>104</v>
      </c>
    </row>
    <row r="246" customFormat="false" ht="13.5" hidden="false" customHeight="false" outlineLevel="0" collapsed="false">
      <c r="Q246" s="12"/>
      <c r="BD246" s="23"/>
      <c r="BE246" s="333"/>
      <c r="BF246" s="333"/>
      <c r="BG246" s="333"/>
      <c r="BH246" s="333"/>
      <c r="BI246" s="334"/>
      <c r="BJ246" s="335"/>
      <c r="BK246" s="119"/>
      <c r="BL246" s="119"/>
      <c r="BV246" s="250" t="n">
        <f aca="false">+BV245+1</f>
        <v>39302</v>
      </c>
      <c r="BW246" s="251" t="n">
        <f aca="false">+BV246</f>
        <v>39302</v>
      </c>
      <c r="BX246" s="226" t="s">
        <v>98</v>
      </c>
      <c r="BY246" s="226" t="s">
        <v>98</v>
      </c>
      <c r="BZ246" s="226" t="s">
        <v>104</v>
      </c>
      <c r="CA246" s="226" t="s">
        <v>104</v>
      </c>
      <c r="CB246" s="226" t="s">
        <v>104</v>
      </c>
    </row>
    <row r="247" customFormat="false" ht="13.5" hidden="false" customHeight="false" outlineLevel="0" collapsed="false">
      <c r="Q247" s="12"/>
      <c r="BD247" s="23"/>
      <c r="BE247" s="333"/>
      <c r="BF247" s="333"/>
      <c r="BG247" s="333"/>
      <c r="BH247" s="333"/>
      <c r="BI247" s="334"/>
      <c r="BJ247" s="335"/>
      <c r="BK247" s="119"/>
      <c r="BL247" s="119"/>
      <c r="BV247" s="250" t="n">
        <f aca="false">+BV246+1</f>
        <v>39303</v>
      </c>
      <c r="BW247" s="251" t="n">
        <f aca="false">+BV247</f>
        <v>39303</v>
      </c>
      <c r="BX247" s="226" t="s">
        <v>98</v>
      </c>
      <c r="BY247" s="226" t="s">
        <v>98</v>
      </c>
      <c r="BZ247" s="226" t="s">
        <v>104</v>
      </c>
      <c r="CA247" s="226" t="s">
        <v>104</v>
      </c>
      <c r="CB247" s="226" t="s">
        <v>104</v>
      </c>
    </row>
    <row r="248" customFormat="false" ht="13.5" hidden="false" customHeight="false" outlineLevel="0" collapsed="false">
      <c r="Q248" s="12"/>
      <c r="BD248" s="23"/>
      <c r="BE248" s="333"/>
      <c r="BF248" s="333"/>
      <c r="BG248" s="333"/>
      <c r="BH248" s="333"/>
      <c r="BI248" s="334"/>
      <c r="BJ248" s="335"/>
      <c r="BK248" s="119"/>
      <c r="BL248" s="119"/>
      <c r="BV248" s="250" t="n">
        <f aca="false">+BV247+1</f>
        <v>39304</v>
      </c>
      <c r="BW248" s="251" t="n">
        <f aca="false">+BV248</f>
        <v>39304</v>
      </c>
      <c r="BX248" s="226" t="s">
        <v>98</v>
      </c>
      <c r="BY248" s="226" t="s">
        <v>98</v>
      </c>
      <c r="BZ248" s="226" t="s">
        <v>104</v>
      </c>
      <c r="CA248" s="226" t="s">
        <v>104</v>
      </c>
      <c r="CB248" s="226" t="s">
        <v>104</v>
      </c>
    </row>
    <row r="249" customFormat="false" ht="13.5" hidden="false" customHeight="false" outlineLevel="0" collapsed="false">
      <c r="Q249" s="12"/>
      <c r="BD249" s="23"/>
      <c r="BE249" s="333"/>
      <c r="BF249" s="333"/>
      <c r="BG249" s="333"/>
      <c r="BH249" s="333"/>
      <c r="BI249" s="334"/>
      <c r="BJ249" s="335"/>
      <c r="BK249" s="119"/>
      <c r="BL249" s="119"/>
      <c r="BV249" s="250" t="n">
        <f aca="false">+BV248+1</f>
        <v>39305</v>
      </c>
      <c r="BW249" s="251" t="n">
        <f aca="false">+BV249</f>
        <v>39305</v>
      </c>
      <c r="BX249" s="226" t="s">
        <v>98</v>
      </c>
      <c r="BY249" s="226" t="s">
        <v>98</v>
      </c>
      <c r="BZ249" s="226" t="s">
        <v>104</v>
      </c>
      <c r="CA249" s="226" t="s">
        <v>104</v>
      </c>
      <c r="CB249" s="226" t="s">
        <v>104</v>
      </c>
    </row>
    <row r="250" customFormat="false" ht="13.5" hidden="false" customHeight="false" outlineLevel="0" collapsed="false">
      <c r="Q250" s="12"/>
      <c r="BD250" s="23"/>
      <c r="BE250" s="333"/>
      <c r="BF250" s="333"/>
      <c r="BG250" s="333"/>
      <c r="BH250" s="333"/>
      <c r="BI250" s="334"/>
      <c r="BJ250" s="335"/>
      <c r="BK250" s="119"/>
      <c r="BL250" s="119"/>
      <c r="BV250" s="250" t="n">
        <f aca="false">+BV249+1</f>
        <v>39306</v>
      </c>
      <c r="BW250" s="251" t="n">
        <f aca="false">+BV250</f>
        <v>39306</v>
      </c>
      <c r="BX250" s="226" t="s">
        <v>98</v>
      </c>
      <c r="BY250" s="226" t="s">
        <v>98</v>
      </c>
      <c r="BZ250" s="226" t="s">
        <v>104</v>
      </c>
      <c r="CA250" s="226" t="s">
        <v>104</v>
      </c>
      <c r="CB250" s="226" t="s">
        <v>104</v>
      </c>
    </row>
    <row r="251" customFormat="false" ht="13.5" hidden="false" customHeight="false" outlineLevel="0" collapsed="false">
      <c r="Q251" s="12"/>
      <c r="BD251" s="23"/>
      <c r="BE251" s="333"/>
      <c r="BF251" s="333"/>
      <c r="BG251" s="333"/>
      <c r="BH251" s="333"/>
      <c r="BI251" s="334"/>
      <c r="BJ251" s="335"/>
      <c r="BK251" s="119"/>
      <c r="BL251" s="119"/>
      <c r="BV251" s="250" t="n">
        <f aca="false">+BV250+1</f>
        <v>39307</v>
      </c>
      <c r="BW251" s="251" t="n">
        <f aca="false">+BV251</f>
        <v>39307</v>
      </c>
      <c r="BX251" s="226" t="s">
        <v>98</v>
      </c>
      <c r="BY251" s="226" t="s">
        <v>98</v>
      </c>
      <c r="BZ251" s="226" t="s">
        <v>104</v>
      </c>
      <c r="CA251" s="226" t="s">
        <v>104</v>
      </c>
      <c r="CB251" s="226" t="s">
        <v>104</v>
      </c>
    </row>
    <row r="252" customFormat="false" ht="13.5" hidden="false" customHeight="false" outlineLevel="0" collapsed="false">
      <c r="Q252" s="12"/>
      <c r="BD252" s="23"/>
      <c r="BE252" s="333"/>
      <c r="BF252" s="333"/>
      <c r="BG252" s="333"/>
      <c r="BH252" s="333"/>
      <c r="BI252" s="334"/>
      <c r="BJ252" s="335"/>
      <c r="BK252" s="119"/>
      <c r="BL252" s="119"/>
      <c r="BV252" s="250" t="n">
        <f aca="false">+BV251+1</f>
        <v>39308</v>
      </c>
      <c r="BW252" s="251" t="n">
        <f aca="false">+BV252</f>
        <v>39308</v>
      </c>
      <c r="BX252" s="226" t="s">
        <v>98</v>
      </c>
      <c r="BY252" s="226" t="s">
        <v>98</v>
      </c>
      <c r="BZ252" s="226" t="s">
        <v>104</v>
      </c>
      <c r="CA252" s="226" t="s">
        <v>104</v>
      </c>
      <c r="CB252" s="226" t="s">
        <v>104</v>
      </c>
    </row>
    <row r="253" customFormat="false" ht="13.5" hidden="false" customHeight="false" outlineLevel="0" collapsed="false">
      <c r="Q253" s="12"/>
      <c r="BD253" s="23"/>
      <c r="BE253" s="333"/>
      <c r="BF253" s="333"/>
      <c r="BG253" s="333"/>
      <c r="BH253" s="333"/>
      <c r="BI253" s="334"/>
      <c r="BJ253" s="335"/>
      <c r="BK253" s="119"/>
      <c r="BL253" s="119"/>
      <c r="BV253" s="250" t="n">
        <f aca="false">+BV252+1</f>
        <v>39309</v>
      </c>
      <c r="BW253" s="251" t="n">
        <f aca="false">+BV253</f>
        <v>39309</v>
      </c>
      <c r="BX253" s="226" t="s">
        <v>98</v>
      </c>
      <c r="BY253" s="226" t="s">
        <v>98</v>
      </c>
      <c r="BZ253" s="226" t="s">
        <v>104</v>
      </c>
      <c r="CA253" s="226" t="s">
        <v>104</v>
      </c>
      <c r="CB253" s="226" t="s">
        <v>104</v>
      </c>
    </row>
    <row r="254" customFormat="false" ht="13.5" hidden="false" customHeight="false" outlineLevel="0" collapsed="false">
      <c r="Q254" s="12"/>
      <c r="BD254" s="23"/>
      <c r="BE254" s="333"/>
      <c r="BF254" s="333"/>
      <c r="BG254" s="333"/>
      <c r="BH254" s="333"/>
      <c r="BI254" s="334"/>
      <c r="BJ254" s="335"/>
      <c r="BK254" s="119"/>
      <c r="BL254" s="119"/>
      <c r="BV254" s="250" t="n">
        <f aca="false">+BV253+1</f>
        <v>39310</v>
      </c>
      <c r="BW254" s="251" t="n">
        <f aca="false">+BV254</f>
        <v>39310</v>
      </c>
      <c r="BX254" s="226" t="s">
        <v>98</v>
      </c>
      <c r="BY254" s="226" t="s">
        <v>98</v>
      </c>
      <c r="BZ254" s="226" t="s">
        <v>104</v>
      </c>
      <c r="CA254" s="226" t="s">
        <v>104</v>
      </c>
      <c r="CB254" s="226" t="s">
        <v>104</v>
      </c>
    </row>
    <row r="255" customFormat="false" ht="13.5" hidden="false" customHeight="false" outlineLevel="0" collapsed="false">
      <c r="Q255" s="12"/>
      <c r="BD255" s="23"/>
      <c r="BE255" s="333"/>
      <c r="BF255" s="333"/>
      <c r="BG255" s="333"/>
      <c r="BH255" s="333"/>
      <c r="BI255" s="334"/>
      <c r="BJ255" s="335"/>
      <c r="BK255" s="119"/>
      <c r="BL255" s="119"/>
      <c r="BV255" s="250" t="n">
        <f aca="false">+BV254+1</f>
        <v>39311</v>
      </c>
      <c r="BW255" s="251" t="n">
        <f aca="false">+BV255</f>
        <v>39311</v>
      </c>
      <c r="BX255" s="226" t="s">
        <v>98</v>
      </c>
      <c r="BY255" s="226" t="s">
        <v>98</v>
      </c>
      <c r="BZ255" s="226" t="s">
        <v>104</v>
      </c>
      <c r="CA255" s="226" t="s">
        <v>104</v>
      </c>
      <c r="CB255" s="226" t="s">
        <v>104</v>
      </c>
    </row>
    <row r="256" customFormat="false" ht="13.5" hidden="false" customHeight="false" outlineLevel="0" collapsed="false">
      <c r="Q256" s="12"/>
      <c r="BD256" s="23"/>
      <c r="BE256" s="333"/>
      <c r="BF256" s="333"/>
      <c r="BG256" s="333"/>
      <c r="BH256" s="333"/>
      <c r="BI256" s="334"/>
      <c r="BJ256" s="335"/>
      <c r="BK256" s="119"/>
      <c r="BL256" s="119"/>
      <c r="BV256" s="250" t="n">
        <f aca="false">+BV255+1</f>
        <v>39312</v>
      </c>
      <c r="BW256" s="251" t="n">
        <f aca="false">+BV256</f>
        <v>39312</v>
      </c>
      <c r="BX256" s="226" t="s">
        <v>98</v>
      </c>
      <c r="BY256" s="226" t="s">
        <v>98</v>
      </c>
      <c r="BZ256" s="226" t="s">
        <v>104</v>
      </c>
      <c r="CA256" s="226" t="s">
        <v>104</v>
      </c>
      <c r="CB256" s="226" t="s">
        <v>104</v>
      </c>
    </row>
    <row r="257" customFormat="false" ht="13.5" hidden="false" customHeight="false" outlineLevel="0" collapsed="false">
      <c r="Q257" s="12"/>
      <c r="BD257" s="23"/>
      <c r="BE257" s="333"/>
      <c r="BF257" s="333"/>
      <c r="BG257" s="333"/>
      <c r="BH257" s="333"/>
      <c r="BI257" s="334"/>
      <c r="BJ257" s="335"/>
      <c r="BK257" s="119"/>
      <c r="BL257" s="119"/>
      <c r="BV257" s="250" t="n">
        <f aca="false">+BV256+1</f>
        <v>39313</v>
      </c>
      <c r="BW257" s="251" t="n">
        <f aca="false">+BV257</f>
        <v>39313</v>
      </c>
      <c r="BX257" s="226" t="s">
        <v>98</v>
      </c>
      <c r="BY257" s="226" t="s">
        <v>98</v>
      </c>
      <c r="BZ257" s="226" t="s">
        <v>104</v>
      </c>
      <c r="CA257" s="226" t="s">
        <v>104</v>
      </c>
      <c r="CB257" s="226" t="s">
        <v>104</v>
      </c>
    </row>
    <row r="258" customFormat="false" ht="13.5" hidden="false" customHeight="false" outlineLevel="0" collapsed="false">
      <c r="BD258" s="23"/>
      <c r="BE258" s="333"/>
      <c r="BF258" s="333"/>
      <c r="BG258" s="333"/>
      <c r="BH258" s="333"/>
      <c r="BI258" s="334"/>
      <c r="BJ258" s="335"/>
      <c r="BK258" s="119"/>
      <c r="BL258" s="119"/>
      <c r="BV258" s="250" t="n">
        <f aca="false">+BV257+1</f>
        <v>39314</v>
      </c>
      <c r="BW258" s="251" t="n">
        <f aca="false">+BV258</f>
        <v>39314</v>
      </c>
      <c r="BX258" s="226" t="s">
        <v>98</v>
      </c>
      <c r="BY258" s="226" t="s">
        <v>98</v>
      </c>
      <c r="BZ258" s="226" t="s">
        <v>104</v>
      </c>
      <c r="CA258" s="226" t="s">
        <v>104</v>
      </c>
      <c r="CB258" s="226" t="s">
        <v>104</v>
      </c>
    </row>
    <row r="259" customFormat="false" ht="13.5" hidden="false" customHeight="false" outlineLevel="0" collapsed="false">
      <c r="BD259" s="23"/>
      <c r="BE259" s="333"/>
      <c r="BF259" s="333"/>
      <c r="BG259" s="333"/>
      <c r="BH259" s="333"/>
      <c r="BI259" s="334"/>
      <c r="BJ259" s="335"/>
      <c r="BK259" s="119"/>
      <c r="BL259" s="119"/>
      <c r="BV259" s="250" t="n">
        <f aca="false">+BV258+1</f>
        <v>39315</v>
      </c>
      <c r="BW259" s="251" t="n">
        <f aca="false">+BV259</f>
        <v>39315</v>
      </c>
      <c r="BX259" s="226" t="s">
        <v>98</v>
      </c>
      <c r="BY259" s="226" t="s">
        <v>98</v>
      </c>
      <c r="BZ259" s="226" t="s">
        <v>104</v>
      </c>
      <c r="CA259" s="226" t="s">
        <v>104</v>
      </c>
      <c r="CB259" s="226" t="s">
        <v>104</v>
      </c>
    </row>
    <row r="260" customFormat="false" ht="13.5" hidden="false" customHeight="false" outlineLevel="0" collapsed="false">
      <c r="BD260" s="23"/>
      <c r="BE260" s="333"/>
      <c r="BF260" s="333"/>
      <c r="BG260" s="333"/>
      <c r="BH260" s="333"/>
      <c r="BI260" s="334"/>
      <c r="BJ260" s="335"/>
      <c r="BK260" s="119"/>
      <c r="BL260" s="119"/>
      <c r="BV260" s="250" t="n">
        <f aca="false">+BV259+1</f>
        <v>39316</v>
      </c>
      <c r="BW260" s="251" t="n">
        <f aca="false">+BV260</f>
        <v>39316</v>
      </c>
      <c r="BX260" s="226" t="s">
        <v>98</v>
      </c>
      <c r="BY260" s="226" t="s">
        <v>98</v>
      </c>
      <c r="BZ260" s="226" t="s">
        <v>104</v>
      </c>
      <c r="CA260" s="226" t="s">
        <v>104</v>
      </c>
      <c r="CB260" s="226" t="s">
        <v>104</v>
      </c>
    </row>
    <row r="261" customFormat="false" ht="13.5" hidden="false" customHeight="false" outlineLevel="0" collapsed="false">
      <c r="BD261" s="23"/>
      <c r="BE261" s="333"/>
      <c r="BF261" s="333"/>
      <c r="BG261" s="333"/>
      <c r="BH261" s="333"/>
      <c r="BI261" s="334"/>
      <c r="BJ261" s="335"/>
      <c r="BK261" s="119"/>
      <c r="BL261" s="119"/>
      <c r="BV261" s="250" t="n">
        <f aca="false">+BV260+1</f>
        <v>39317</v>
      </c>
      <c r="BW261" s="251" t="n">
        <f aca="false">+BV261</f>
        <v>39317</v>
      </c>
      <c r="BX261" s="226" t="s">
        <v>98</v>
      </c>
      <c r="BY261" s="226" t="s">
        <v>98</v>
      </c>
      <c r="BZ261" s="226" t="s">
        <v>104</v>
      </c>
      <c r="CA261" s="226" t="s">
        <v>104</v>
      </c>
      <c r="CB261" s="226" t="s">
        <v>104</v>
      </c>
    </row>
    <row r="262" customFormat="false" ht="13.5" hidden="false" customHeight="false" outlineLevel="0" collapsed="false">
      <c r="BD262" s="23"/>
      <c r="BE262" s="333"/>
      <c r="BF262" s="333"/>
      <c r="BG262" s="333"/>
      <c r="BH262" s="333"/>
      <c r="BI262" s="334"/>
      <c r="BJ262" s="335"/>
      <c r="BK262" s="119"/>
      <c r="BL262" s="119"/>
      <c r="BV262" s="250" t="n">
        <f aca="false">+BV261+1</f>
        <v>39318</v>
      </c>
      <c r="BW262" s="251" t="n">
        <f aca="false">+BV262</f>
        <v>39318</v>
      </c>
      <c r="BX262" s="226" t="s">
        <v>98</v>
      </c>
      <c r="BY262" s="226" t="s">
        <v>98</v>
      </c>
      <c r="BZ262" s="226" t="s">
        <v>104</v>
      </c>
      <c r="CA262" s="226" t="s">
        <v>104</v>
      </c>
      <c r="CB262" s="226" t="s">
        <v>104</v>
      </c>
    </row>
    <row r="263" customFormat="false" ht="13.5" hidden="false" customHeight="false" outlineLevel="0" collapsed="false">
      <c r="BD263" s="23"/>
      <c r="BE263" s="333"/>
      <c r="BF263" s="333"/>
      <c r="BG263" s="333"/>
      <c r="BH263" s="333"/>
      <c r="BI263" s="334"/>
      <c r="BJ263" s="335"/>
      <c r="BK263" s="119"/>
      <c r="BL263" s="119"/>
      <c r="BV263" s="250" t="n">
        <f aca="false">+BV262+1</f>
        <v>39319</v>
      </c>
      <c r="BW263" s="251" t="n">
        <f aca="false">+BV263</f>
        <v>39319</v>
      </c>
      <c r="BX263" s="226" t="s">
        <v>98</v>
      </c>
      <c r="BY263" s="226" t="s">
        <v>98</v>
      </c>
      <c r="BZ263" s="226" t="s">
        <v>104</v>
      </c>
      <c r="CA263" s="226" t="s">
        <v>104</v>
      </c>
      <c r="CB263" s="226" t="s">
        <v>104</v>
      </c>
    </row>
    <row r="264" customFormat="false" ht="13.5" hidden="false" customHeight="false" outlineLevel="0" collapsed="false">
      <c r="BD264" s="23"/>
      <c r="BE264" s="333"/>
      <c r="BF264" s="333"/>
      <c r="BG264" s="333"/>
      <c r="BH264" s="333"/>
      <c r="BI264" s="334"/>
      <c r="BJ264" s="335"/>
      <c r="BK264" s="119"/>
      <c r="BL264" s="119"/>
      <c r="BV264" s="250" t="n">
        <f aca="false">+BV263+1</f>
        <v>39320</v>
      </c>
      <c r="BW264" s="251" t="n">
        <f aca="false">+BV264</f>
        <v>39320</v>
      </c>
      <c r="BX264" s="226" t="s">
        <v>98</v>
      </c>
      <c r="BY264" s="226" t="s">
        <v>98</v>
      </c>
      <c r="BZ264" s="226" t="s">
        <v>104</v>
      </c>
      <c r="CA264" s="226" t="s">
        <v>104</v>
      </c>
      <c r="CB264" s="226" t="s">
        <v>104</v>
      </c>
    </row>
    <row r="265" customFormat="false" ht="13.5" hidden="false" customHeight="false" outlineLevel="0" collapsed="false">
      <c r="BD265" s="23"/>
      <c r="BE265" s="333"/>
      <c r="BF265" s="333"/>
      <c r="BG265" s="333"/>
      <c r="BH265" s="333"/>
      <c r="BI265" s="334"/>
      <c r="BJ265" s="335"/>
      <c r="BK265" s="119"/>
      <c r="BL265" s="119"/>
      <c r="BV265" s="250" t="n">
        <f aca="false">+BV264+1</f>
        <v>39321</v>
      </c>
      <c r="BW265" s="251" t="n">
        <f aca="false">+BV265</f>
        <v>39321</v>
      </c>
      <c r="BX265" s="336" t="s">
        <v>104</v>
      </c>
      <c r="BY265" s="336" t="s">
        <v>104</v>
      </c>
      <c r="BZ265" s="226" t="s">
        <v>104</v>
      </c>
      <c r="CA265" s="226" t="s">
        <v>104</v>
      </c>
      <c r="CB265" s="226" t="s">
        <v>104</v>
      </c>
    </row>
    <row r="266" customFormat="false" ht="13.5" hidden="false" customHeight="false" outlineLevel="0" collapsed="false">
      <c r="BD266" s="23"/>
      <c r="BE266" s="333"/>
      <c r="BF266" s="333"/>
      <c r="BG266" s="333"/>
      <c r="BH266" s="333"/>
      <c r="BI266" s="334"/>
      <c r="BJ266" s="335"/>
      <c r="BK266" s="119"/>
      <c r="BL266" s="119"/>
      <c r="BV266" s="250" t="n">
        <f aca="false">+BV265+1</f>
        <v>39322</v>
      </c>
      <c r="BW266" s="251" t="n">
        <f aca="false">+BV266</f>
        <v>39322</v>
      </c>
      <c r="BX266" s="336" t="s">
        <v>104</v>
      </c>
      <c r="BY266" s="336" t="s">
        <v>104</v>
      </c>
      <c r="BZ266" s="226" t="s">
        <v>104</v>
      </c>
      <c r="CA266" s="226" t="s">
        <v>104</v>
      </c>
      <c r="CB266" s="226" t="s">
        <v>104</v>
      </c>
    </row>
    <row r="267" customFormat="false" ht="13.5" hidden="false" customHeight="false" outlineLevel="0" collapsed="false">
      <c r="BD267" s="23"/>
      <c r="BE267" s="333"/>
      <c r="BF267" s="333"/>
      <c r="BG267" s="333"/>
      <c r="BH267" s="333"/>
      <c r="BI267" s="334"/>
      <c r="BJ267" s="335"/>
      <c r="BK267" s="119"/>
      <c r="BL267" s="119"/>
      <c r="BV267" s="250" t="n">
        <f aca="false">+BV266+1</f>
        <v>39323</v>
      </c>
      <c r="BW267" s="251" t="n">
        <f aca="false">+BV267</f>
        <v>39323</v>
      </c>
      <c r="BX267" s="336" t="s">
        <v>104</v>
      </c>
      <c r="BY267" s="336" t="s">
        <v>104</v>
      </c>
      <c r="BZ267" s="226" t="s">
        <v>104</v>
      </c>
      <c r="CA267" s="226" t="s">
        <v>104</v>
      </c>
      <c r="CB267" s="226" t="s">
        <v>104</v>
      </c>
    </row>
    <row r="268" customFormat="false" ht="13.5" hidden="false" customHeight="false" outlineLevel="0" collapsed="false">
      <c r="BD268" s="23"/>
      <c r="BE268" s="333"/>
      <c r="BF268" s="333"/>
      <c r="BG268" s="333"/>
      <c r="BH268" s="333"/>
      <c r="BI268" s="334"/>
      <c r="BJ268" s="335"/>
      <c r="BK268" s="119"/>
      <c r="BL268" s="119"/>
      <c r="BV268" s="250" t="n">
        <f aca="false">+BV267+1</f>
        <v>39324</v>
      </c>
      <c r="BW268" s="251" t="n">
        <f aca="false">+BV268</f>
        <v>39324</v>
      </c>
      <c r="BX268" s="336" t="s">
        <v>104</v>
      </c>
      <c r="BY268" s="336" t="s">
        <v>104</v>
      </c>
      <c r="BZ268" s="226" t="s">
        <v>104</v>
      </c>
      <c r="CA268" s="226" t="s">
        <v>104</v>
      </c>
      <c r="CB268" s="226" t="s">
        <v>104</v>
      </c>
    </row>
    <row r="269" customFormat="false" ht="13.5" hidden="false" customHeight="false" outlineLevel="0" collapsed="false">
      <c r="BD269" s="23"/>
      <c r="BE269" s="333"/>
      <c r="BF269" s="333"/>
      <c r="BG269" s="333"/>
      <c r="BH269" s="333"/>
      <c r="BI269" s="334"/>
      <c r="BJ269" s="335"/>
      <c r="BK269" s="119"/>
      <c r="BL269" s="119"/>
      <c r="BV269" s="250" t="n">
        <f aca="false">+BV268+1</f>
        <v>39325</v>
      </c>
      <c r="BW269" s="251" t="n">
        <f aca="false">+BV269</f>
        <v>39325</v>
      </c>
      <c r="BX269" s="336" t="s">
        <v>104</v>
      </c>
      <c r="BY269" s="336" t="s">
        <v>104</v>
      </c>
      <c r="BZ269" s="226" t="s">
        <v>104</v>
      </c>
      <c r="CA269" s="226" t="s">
        <v>104</v>
      </c>
      <c r="CB269" s="226" t="s">
        <v>104</v>
      </c>
    </row>
    <row r="270" customFormat="false" ht="13.5" hidden="false" customHeight="false" outlineLevel="0" collapsed="false">
      <c r="BD270" s="23"/>
      <c r="BE270" s="333"/>
      <c r="BF270" s="333"/>
      <c r="BG270" s="333"/>
      <c r="BH270" s="333"/>
      <c r="BI270" s="334"/>
      <c r="BJ270" s="335"/>
      <c r="BK270" s="119"/>
      <c r="BL270" s="119"/>
      <c r="BV270" s="250" t="n">
        <f aca="false">+BV269+1</f>
        <v>39326</v>
      </c>
      <c r="BW270" s="251" t="n">
        <f aca="false">+BV270</f>
        <v>39326</v>
      </c>
      <c r="BX270" s="336" t="s">
        <v>104</v>
      </c>
      <c r="BY270" s="336" t="s">
        <v>104</v>
      </c>
      <c r="BZ270" s="226" t="s">
        <v>104</v>
      </c>
      <c r="CA270" s="226" t="s">
        <v>104</v>
      </c>
      <c r="CB270" s="226" t="s">
        <v>104</v>
      </c>
    </row>
    <row r="271" customFormat="false" ht="13.5" hidden="false" customHeight="false" outlineLevel="0" collapsed="false">
      <c r="BD271" s="23"/>
      <c r="BE271" s="333"/>
      <c r="BF271" s="333"/>
      <c r="BG271" s="333"/>
      <c r="BH271" s="333"/>
      <c r="BI271" s="334"/>
      <c r="BJ271" s="335"/>
      <c r="BK271" s="119"/>
      <c r="BL271" s="119"/>
      <c r="BV271" s="250" t="n">
        <f aca="false">+BV270+1</f>
        <v>39327</v>
      </c>
      <c r="BW271" s="251" t="n">
        <f aca="false">+BV271</f>
        <v>39327</v>
      </c>
      <c r="BX271" s="336" t="s">
        <v>104</v>
      </c>
      <c r="BY271" s="336" t="s">
        <v>104</v>
      </c>
      <c r="BZ271" s="226" t="s">
        <v>104</v>
      </c>
      <c r="CA271" s="226" t="s">
        <v>104</v>
      </c>
      <c r="CB271" s="226" t="s">
        <v>104</v>
      </c>
    </row>
    <row r="272" customFormat="false" ht="13.5" hidden="false" customHeight="false" outlineLevel="0" collapsed="false">
      <c r="BD272" s="23"/>
      <c r="BE272" s="333"/>
      <c r="BF272" s="333"/>
      <c r="BG272" s="333"/>
      <c r="BH272" s="333"/>
      <c r="BI272" s="334"/>
      <c r="BJ272" s="335"/>
      <c r="BK272" s="119"/>
      <c r="BL272" s="119"/>
      <c r="BV272" s="250" t="n">
        <f aca="false">+BV271+1</f>
        <v>39328</v>
      </c>
      <c r="BW272" s="251" t="n">
        <f aca="false">+BV272</f>
        <v>39328</v>
      </c>
      <c r="BX272" s="336" t="s">
        <v>104</v>
      </c>
      <c r="BY272" s="336" t="s">
        <v>104</v>
      </c>
      <c r="BZ272" s="226" t="s">
        <v>104</v>
      </c>
      <c r="CA272" s="226" t="s">
        <v>104</v>
      </c>
      <c r="CB272" s="226" t="s">
        <v>104</v>
      </c>
    </row>
    <row r="273" customFormat="false" ht="13.5" hidden="false" customHeight="false" outlineLevel="0" collapsed="false">
      <c r="BD273" s="23"/>
      <c r="BE273" s="333"/>
      <c r="BF273" s="333"/>
      <c r="BG273" s="333"/>
      <c r="BH273" s="333"/>
      <c r="BI273" s="334"/>
      <c r="BJ273" s="335"/>
      <c r="BK273" s="119"/>
      <c r="BL273" s="119"/>
      <c r="BV273" s="250" t="n">
        <f aca="false">+BV272+1</f>
        <v>39329</v>
      </c>
      <c r="BW273" s="251" t="n">
        <f aca="false">+BV273</f>
        <v>39329</v>
      </c>
      <c r="BX273" s="336" t="s">
        <v>104</v>
      </c>
      <c r="BY273" s="336" t="s">
        <v>104</v>
      </c>
      <c r="BZ273" s="226" t="s">
        <v>104</v>
      </c>
      <c r="CA273" s="226" t="s">
        <v>104</v>
      </c>
      <c r="CB273" s="226" t="s">
        <v>104</v>
      </c>
    </row>
    <row r="274" customFormat="false" ht="13.5" hidden="false" customHeight="false" outlineLevel="0" collapsed="false">
      <c r="BD274" s="23"/>
      <c r="BE274" s="333"/>
      <c r="BF274" s="333"/>
      <c r="BG274" s="333"/>
      <c r="BH274" s="333"/>
      <c r="BI274" s="334"/>
      <c r="BJ274" s="335"/>
      <c r="BK274" s="119"/>
      <c r="BL274" s="119"/>
      <c r="BV274" s="250" t="n">
        <f aca="false">+BV273+1</f>
        <v>39330</v>
      </c>
      <c r="BW274" s="251" t="n">
        <f aca="false">+BV274</f>
        <v>39330</v>
      </c>
      <c r="BX274" s="336" t="s">
        <v>104</v>
      </c>
      <c r="BY274" s="336" t="s">
        <v>104</v>
      </c>
      <c r="BZ274" s="226" t="s">
        <v>104</v>
      </c>
      <c r="CA274" s="226" t="s">
        <v>104</v>
      </c>
      <c r="CB274" s="226" t="s">
        <v>104</v>
      </c>
    </row>
    <row r="275" customFormat="false" ht="13.5" hidden="false" customHeight="false" outlineLevel="0" collapsed="false">
      <c r="BV275" s="250" t="n">
        <f aca="false">+BV274+1</f>
        <v>39331</v>
      </c>
      <c r="BW275" s="251" t="n">
        <f aca="false">+BV275</f>
        <v>39331</v>
      </c>
      <c r="BX275" s="336" t="s">
        <v>104</v>
      </c>
      <c r="BY275" s="336" t="s">
        <v>104</v>
      </c>
      <c r="BZ275" s="226" t="s">
        <v>104</v>
      </c>
      <c r="CA275" s="226" t="s">
        <v>104</v>
      </c>
      <c r="CB275" s="226" t="s">
        <v>104</v>
      </c>
    </row>
    <row r="276" customFormat="false" ht="13.5" hidden="false" customHeight="false" outlineLevel="0" collapsed="false">
      <c r="BV276" s="250" t="n">
        <f aca="false">+BV275+1</f>
        <v>39332</v>
      </c>
      <c r="BW276" s="251" t="n">
        <f aca="false">+BV276</f>
        <v>39332</v>
      </c>
      <c r="BX276" s="336" t="s">
        <v>104</v>
      </c>
      <c r="BY276" s="336" t="s">
        <v>104</v>
      </c>
      <c r="BZ276" s="226" t="s">
        <v>104</v>
      </c>
      <c r="CA276" s="226" t="s">
        <v>104</v>
      </c>
      <c r="CB276" s="226" t="s">
        <v>104</v>
      </c>
    </row>
    <row r="277" customFormat="false" ht="13.5" hidden="false" customHeight="false" outlineLevel="0" collapsed="false">
      <c r="BV277" s="250" t="n">
        <f aca="false">+BV276+1</f>
        <v>39333</v>
      </c>
      <c r="BW277" s="251" t="n">
        <f aca="false">+BV277</f>
        <v>39333</v>
      </c>
      <c r="BX277" s="336" t="s">
        <v>104</v>
      </c>
      <c r="BY277" s="336" t="s">
        <v>104</v>
      </c>
      <c r="BZ277" s="226" t="s">
        <v>104</v>
      </c>
      <c r="CA277" s="226" t="s">
        <v>104</v>
      </c>
      <c r="CB277" s="226" t="s">
        <v>104</v>
      </c>
    </row>
    <row r="278" customFormat="false" ht="13.5" hidden="false" customHeight="false" outlineLevel="0" collapsed="false">
      <c r="BV278" s="250" t="n">
        <f aca="false">+BV277+1</f>
        <v>39334</v>
      </c>
      <c r="BW278" s="251" t="n">
        <f aca="false">+BV278</f>
        <v>39334</v>
      </c>
      <c r="BX278" s="336" t="s">
        <v>104</v>
      </c>
      <c r="BY278" s="336" t="s">
        <v>104</v>
      </c>
      <c r="BZ278" s="226" t="s">
        <v>104</v>
      </c>
      <c r="CA278" s="226" t="s">
        <v>104</v>
      </c>
      <c r="CB278" s="226" t="s">
        <v>104</v>
      </c>
    </row>
    <row r="279" customFormat="false" ht="13.5" hidden="false" customHeight="false" outlineLevel="0" collapsed="false">
      <c r="BV279" s="250" t="n">
        <f aca="false">+BV278+1</f>
        <v>39335</v>
      </c>
      <c r="BW279" s="251" t="n">
        <f aca="false">+BV279</f>
        <v>39335</v>
      </c>
      <c r="BX279" s="336" t="s">
        <v>104</v>
      </c>
      <c r="BY279" s="336" t="s">
        <v>104</v>
      </c>
      <c r="BZ279" s="226" t="s">
        <v>104</v>
      </c>
      <c r="CA279" s="226" t="s">
        <v>104</v>
      </c>
      <c r="CB279" s="226" t="s">
        <v>104</v>
      </c>
    </row>
    <row r="280" customFormat="false" ht="13.5" hidden="false" customHeight="false" outlineLevel="0" collapsed="false">
      <c r="BV280" s="250" t="n">
        <f aca="false">+BV279+1</f>
        <v>39336</v>
      </c>
      <c r="BW280" s="251" t="n">
        <f aca="false">+BV280</f>
        <v>39336</v>
      </c>
      <c r="BX280" s="336" t="s">
        <v>104</v>
      </c>
      <c r="BY280" s="336" t="s">
        <v>104</v>
      </c>
      <c r="BZ280" s="226" t="s">
        <v>104</v>
      </c>
      <c r="CA280" s="226" t="s">
        <v>104</v>
      </c>
      <c r="CB280" s="226" t="s">
        <v>104</v>
      </c>
    </row>
    <row r="281" customFormat="false" ht="13.5" hidden="false" customHeight="false" outlineLevel="0" collapsed="false">
      <c r="BV281" s="250" t="n">
        <f aca="false">+BV280+1</f>
        <v>39337</v>
      </c>
      <c r="BW281" s="251" t="n">
        <f aca="false">+BV281</f>
        <v>39337</v>
      </c>
      <c r="BX281" s="336" t="s">
        <v>104</v>
      </c>
      <c r="BY281" s="336" t="s">
        <v>104</v>
      </c>
      <c r="BZ281" s="226" t="s">
        <v>104</v>
      </c>
      <c r="CA281" s="226" t="s">
        <v>104</v>
      </c>
      <c r="CB281" s="226" t="s">
        <v>104</v>
      </c>
    </row>
    <row r="282" customFormat="false" ht="13.5" hidden="false" customHeight="false" outlineLevel="0" collapsed="false">
      <c r="BV282" s="250" t="n">
        <f aca="false">+BV281+1</f>
        <v>39338</v>
      </c>
      <c r="BW282" s="251" t="n">
        <f aca="false">+BV282</f>
        <v>39338</v>
      </c>
      <c r="BX282" s="336" t="s">
        <v>104</v>
      </c>
      <c r="BY282" s="336" t="s">
        <v>104</v>
      </c>
      <c r="BZ282" s="226" t="s">
        <v>104</v>
      </c>
      <c r="CA282" s="226" t="s">
        <v>104</v>
      </c>
      <c r="CB282" s="226" t="s">
        <v>104</v>
      </c>
    </row>
    <row r="283" customFormat="false" ht="13.5" hidden="false" customHeight="false" outlineLevel="0" collapsed="false">
      <c r="BV283" s="250" t="n">
        <f aca="false">+BV282+1</f>
        <v>39339</v>
      </c>
      <c r="BW283" s="251" t="n">
        <f aca="false">+BV283</f>
        <v>39339</v>
      </c>
      <c r="BX283" s="336" t="s">
        <v>104</v>
      </c>
      <c r="BY283" s="336" t="s">
        <v>104</v>
      </c>
      <c r="BZ283" s="226" t="s">
        <v>104</v>
      </c>
      <c r="CA283" s="226" t="s">
        <v>104</v>
      </c>
      <c r="CB283" s="226" t="s">
        <v>104</v>
      </c>
    </row>
    <row r="284" customFormat="false" ht="13.5" hidden="false" customHeight="false" outlineLevel="0" collapsed="false">
      <c r="BV284" s="250" t="n">
        <f aca="false">+BV283+1</f>
        <v>39340</v>
      </c>
      <c r="BW284" s="251" t="n">
        <f aca="false">+BV284</f>
        <v>39340</v>
      </c>
      <c r="BX284" s="336" t="s">
        <v>104</v>
      </c>
      <c r="BY284" s="336" t="s">
        <v>104</v>
      </c>
      <c r="BZ284" s="226" t="s">
        <v>104</v>
      </c>
      <c r="CA284" s="226" t="s">
        <v>104</v>
      </c>
      <c r="CB284" s="226" t="s">
        <v>104</v>
      </c>
    </row>
    <row r="285" customFormat="false" ht="13.5" hidden="false" customHeight="false" outlineLevel="0" collapsed="false">
      <c r="BV285" s="250" t="n">
        <f aca="false">+BV284+1</f>
        <v>39341</v>
      </c>
      <c r="BW285" s="251" t="n">
        <f aca="false">+BV285</f>
        <v>39341</v>
      </c>
      <c r="BX285" s="336" t="s">
        <v>104</v>
      </c>
      <c r="BY285" s="336" t="s">
        <v>104</v>
      </c>
      <c r="BZ285" s="226" t="s">
        <v>104</v>
      </c>
      <c r="CA285" s="226" t="s">
        <v>104</v>
      </c>
      <c r="CB285" s="226" t="s">
        <v>104</v>
      </c>
    </row>
    <row r="286" customFormat="false" ht="13.5" hidden="false" customHeight="false" outlineLevel="0" collapsed="false">
      <c r="BV286" s="250" t="n">
        <f aca="false">+BV285+1</f>
        <v>39342</v>
      </c>
      <c r="BW286" s="251" t="n">
        <f aca="false">+BV286</f>
        <v>39342</v>
      </c>
      <c r="BX286" s="336" t="s">
        <v>104</v>
      </c>
      <c r="BY286" s="336" t="s">
        <v>104</v>
      </c>
      <c r="BZ286" s="226" t="s">
        <v>104</v>
      </c>
      <c r="CA286" s="226" t="s">
        <v>104</v>
      </c>
      <c r="CB286" s="226" t="s">
        <v>104</v>
      </c>
    </row>
    <row r="287" customFormat="false" ht="13.5" hidden="false" customHeight="false" outlineLevel="0" collapsed="false">
      <c r="BV287" s="250" t="n">
        <f aca="false">+BV286+1</f>
        <v>39343</v>
      </c>
      <c r="BW287" s="251" t="n">
        <f aca="false">+BV287</f>
        <v>39343</v>
      </c>
      <c r="BX287" s="336" t="s">
        <v>104</v>
      </c>
      <c r="BY287" s="336" t="s">
        <v>104</v>
      </c>
      <c r="BZ287" s="226" t="s">
        <v>104</v>
      </c>
      <c r="CA287" s="226" t="s">
        <v>104</v>
      </c>
      <c r="CB287" s="226" t="s">
        <v>104</v>
      </c>
    </row>
    <row r="288" customFormat="false" ht="13.5" hidden="false" customHeight="false" outlineLevel="0" collapsed="false">
      <c r="BV288" s="250" t="n">
        <f aca="false">+BV287+1</f>
        <v>39344</v>
      </c>
      <c r="BW288" s="251" t="n">
        <f aca="false">+BV288</f>
        <v>39344</v>
      </c>
      <c r="BX288" s="336" t="s">
        <v>104</v>
      </c>
      <c r="BY288" s="336" t="s">
        <v>104</v>
      </c>
      <c r="BZ288" s="226" t="s">
        <v>104</v>
      </c>
      <c r="CA288" s="226" t="s">
        <v>104</v>
      </c>
      <c r="CB288" s="226" t="s">
        <v>104</v>
      </c>
    </row>
    <row r="289" customFormat="false" ht="13.5" hidden="false" customHeight="false" outlineLevel="0" collapsed="false">
      <c r="BV289" s="250" t="n">
        <f aca="false">+BV288+1</f>
        <v>39345</v>
      </c>
      <c r="BW289" s="251" t="n">
        <f aca="false">+BV289</f>
        <v>39345</v>
      </c>
      <c r="BX289" s="336" t="s">
        <v>104</v>
      </c>
      <c r="BY289" s="336" t="s">
        <v>104</v>
      </c>
      <c r="BZ289" s="226" t="s">
        <v>104</v>
      </c>
      <c r="CA289" s="226" t="s">
        <v>104</v>
      </c>
      <c r="CB289" s="226" t="s">
        <v>104</v>
      </c>
    </row>
    <row r="290" customFormat="false" ht="13.5" hidden="false" customHeight="false" outlineLevel="0" collapsed="false">
      <c r="BV290" s="250" t="n">
        <f aca="false">+BV289+1</f>
        <v>39346</v>
      </c>
      <c r="BW290" s="251" t="n">
        <f aca="false">+BV290</f>
        <v>39346</v>
      </c>
      <c r="BX290" s="336" t="s">
        <v>104</v>
      </c>
      <c r="BY290" s="336" t="s">
        <v>104</v>
      </c>
      <c r="BZ290" s="226" t="s">
        <v>104</v>
      </c>
      <c r="CA290" s="226" t="s">
        <v>104</v>
      </c>
      <c r="CB290" s="226" t="s">
        <v>104</v>
      </c>
    </row>
    <row r="291" customFormat="false" ht="13.5" hidden="false" customHeight="false" outlineLevel="0" collapsed="false">
      <c r="BV291" s="250" t="n">
        <f aca="false">+BV290+1</f>
        <v>39347</v>
      </c>
      <c r="BW291" s="251" t="n">
        <f aca="false">+BV291</f>
        <v>39347</v>
      </c>
      <c r="BX291" s="336" t="s">
        <v>104</v>
      </c>
      <c r="BY291" s="336" t="s">
        <v>104</v>
      </c>
      <c r="BZ291" s="226" t="s">
        <v>104</v>
      </c>
      <c r="CA291" s="226" t="s">
        <v>104</v>
      </c>
      <c r="CB291" s="226" t="s">
        <v>104</v>
      </c>
    </row>
    <row r="292" customFormat="false" ht="13.5" hidden="false" customHeight="false" outlineLevel="0" collapsed="false">
      <c r="BV292" s="250" t="n">
        <f aca="false">+BV291+1</f>
        <v>39348</v>
      </c>
      <c r="BW292" s="251" t="n">
        <f aca="false">+BV292</f>
        <v>39348</v>
      </c>
      <c r="BX292" s="336" t="s">
        <v>104</v>
      </c>
      <c r="BY292" s="336" t="s">
        <v>104</v>
      </c>
      <c r="BZ292" s="226" t="s">
        <v>104</v>
      </c>
      <c r="CA292" s="226" t="s">
        <v>104</v>
      </c>
      <c r="CB292" s="226" t="s">
        <v>104</v>
      </c>
    </row>
    <row r="293" customFormat="false" ht="13.5" hidden="false" customHeight="false" outlineLevel="0" collapsed="false">
      <c r="BV293" s="250" t="n">
        <f aca="false">+BV292+1</f>
        <v>39349</v>
      </c>
      <c r="BW293" s="251" t="n">
        <f aca="false">+BV293</f>
        <v>39349</v>
      </c>
      <c r="BX293" s="336" t="s">
        <v>104</v>
      </c>
      <c r="BY293" s="336" t="s">
        <v>104</v>
      </c>
      <c r="BZ293" s="226" t="s">
        <v>104</v>
      </c>
      <c r="CA293" s="226" t="s">
        <v>104</v>
      </c>
      <c r="CB293" s="226" t="s">
        <v>104</v>
      </c>
    </row>
    <row r="294" customFormat="false" ht="13.5" hidden="false" customHeight="false" outlineLevel="0" collapsed="false">
      <c r="BV294" s="250" t="n">
        <f aca="false">+BV293+1</f>
        <v>39350</v>
      </c>
      <c r="BW294" s="251" t="n">
        <f aca="false">+BV294</f>
        <v>39350</v>
      </c>
      <c r="BX294" s="336" t="s">
        <v>104</v>
      </c>
      <c r="BY294" s="336" t="s">
        <v>104</v>
      </c>
      <c r="BZ294" s="226" t="s">
        <v>104</v>
      </c>
      <c r="CA294" s="226" t="s">
        <v>104</v>
      </c>
      <c r="CB294" s="226" t="s">
        <v>104</v>
      </c>
    </row>
    <row r="295" customFormat="false" ht="13.5" hidden="false" customHeight="false" outlineLevel="0" collapsed="false">
      <c r="BV295" s="250" t="n">
        <f aca="false">+BV294+1</f>
        <v>39351</v>
      </c>
      <c r="BW295" s="251" t="n">
        <f aca="false">+BV295</f>
        <v>39351</v>
      </c>
      <c r="BX295" s="336" t="s">
        <v>104</v>
      </c>
      <c r="BY295" s="336" t="s">
        <v>104</v>
      </c>
      <c r="BZ295" s="226" t="s">
        <v>104</v>
      </c>
      <c r="CA295" s="226" t="s">
        <v>104</v>
      </c>
      <c r="CB295" s="226" t="s">
        <v>104</v>
      </c>
    </row>
    <row r="296" customFormat="false" ht="13.5" hidden="false" customHeight="false" outlineLevel="0" collapsed="false">
      <c r="BV296" s="250" t="n">
        <f aca="false">+BV295+1</f>
        <v>39352</v>
      </c>
      <c r="BW296" s="251" t="n">
        <f aca="false">+BV296</f>
        <v>39352</v>
      </c>
      <c r="BX296" s="336" t="s">
        <v>104</v>
      </c>
      <c r="BY296" s="336" t="s">
        <v>104</v>
      </c>
      <c r="BZ296" s="226" t="s">
        <v>104</v>
      </c>
      <c r="CA296" s="226" t="s">
        <v>104</v>
      </c>
      <c r="CB296" s="226" t="s">
        <v>104</v>
      </c>
    </row>
    <row r="297" customFormat="false" ht="13.5" hidden="false" customHeight="false" outlineLevel="0" collapsed="false">
      <c r="BV297" s="250" t="n">
        <f aca="false">+BV296+1</f>
        <v>39353</v>
      </c>
      <c r="BW297" s="251" t="n">
        <f aca="false">+BV297</f>
        <v>39353</v>
      </c>
      <c r="BX297" s="336" t="s">
        <v>104</v>
      </c>
      <c r="BY297" s="336" t="s">
        <v>104</v>
      </c>
      <c r="BZ297" s="226" t="s">
        <v>104</v>
      </c>
      <c r="CA297" s="226" t="s">
        <v>104</v>
      </c>
      <c r="CB297" s="226" t="s">
        <v>104</v>
      </c>
    </row>
    <row r="298" customFormat="false" ht="13.5" hidden="false" customHeight="false" outlineLevel="0" collapsed="false">
      <c r="BV298" s="250" t="n">
        <f aca="false">+BV297+1</f>
        <v>39354</v>
      </c>
      <c r="BW298" s="251" t="n">
        <f aca="false">+BV298</f>
        <v>39354</v>
      </c>
      <c r="BX298" s="336" t="s">
        <v>104</v>
      </c>
      <c r="BY298" s="336" t="s">
        <v>104</v>
      </c>
      <c r="BZ298" s="226" t="s">
        <v>104</v>
      </c>
      <c r="CA298" s="226" t="s">
        <v>104</v>
      </c>
      <c r="CB298" s="226" t="s">
        <v>104</v>
      </c>
    </row>
    <row r="299" customFormat="false" ht="13.5" hidden="false" customHeight="false" outlineLevel="0" collapsed="false">
      <c r="BV299" s="250" t="n">
        <f aca="false">+BV298+1</f>
        <v>39355</v>
      </c>
      <c r="BW299" s="251" t="n">
        <f aca="false">+BV299</f>
        <v>39355</v>
      </c>
      <c r="BX299" s="336" t="s">
        <v>104</v>
      </c>
      <c r="BY299" s="336" t="s">
        <v>104</v>
      </c>
      <c r="BZ299" s="226" t="s">
        <v>104</v>
      </c>
      <c r="CA299" s="226" t="s">
        <v>104</v>
      </c>
      <c r="CB299" s="226" t="s">
        <v>104</v>
      </c>
    </row>
    <row r="300" customFormat="false" ht="13.5" hidden="false" customHeight="false" outlineLevel="0" collapsed="false">
      <c r="BV300" s="250" t="n">
        <f aca="false">+BV299+1</f>
        <v>39356</v>
      </c>
      <c r="BW300" s="251" t="n">
        <f aca="false">+BV300</f>
        <v>39356</v>
      </c>
      <c r="BX300" s="336" t="s">
        <v>104</v>
      </c>
      <c r="BY300" s="336" t="s">
        <v>104</v>
      </c>
      <c r="BZ300" s="226" t="s">
        <v>104</v>
      </c>
      <c r="CA300" s="226" t="s">
        <v>104</v>
      </c>
      <c r="CB300" s="226" t="s">
        <v>104</v>
      </c>
    </row>
    <row r="301" customFormat="false" ht="13.5" hidden="false" customHeight="false" outlineLevel="0" collapsed="false">
      <c r="BV301" s="250" t="n">
        <f aca="false">+BV300+1</f>
        <v>39357</v>
      </c>
      <c r="BW301" s="251" t="n">
        <f aca="false">+BV301</f>
        <v>39357</v>
      </c>
      <c r="BX301" s="336" t="s">
        <v>104</v>
      </c>
      <c r="BY301" s="336" t="s">
        <v>104</v>
      </c>
      <c r="BZ301" s="226" t="s">
        <v>104</v>
      </c>
      <c r="CA301" s="226" t="s">
        <v>104</v>
      </c>
      <c r="CB301" s="226" t="s">
        <v>104</v>
      </c>
    </row>
    <row r="302" customFormat="false" ht="13.5" hidden="false" customHeight="false" outlineLevel="0" collapsed="false">
      <c r="BV302" s="250" t="n">
        <f aca="false">+BV301+1</f>
        <v>39358</v>
      </c>
      <c r="BW302" s="251" t="n">
        <f aca="false">+BV302</f>
        <v>39358</v>
      </c>
      <c r="BX302" s="336" t="s">
        <v>104</v>
      </c>
      <c r="BY302" s="336" t="s">
        <v>104</v>
      </c>
      <c r="BZ302" s="226" t="s">
        <v>104</v>
      </c>
      <c r="CA302" s="226" t="s">
        <v>104</v>
      </c>
      <c r="CB302" s="226" t="s">
        <v>104</v>
      </c>
    </row>
    <row r="303" customFormat="false" ht="13.5" hidden="false" customHeight="false" outlineLevel="0" collapsed="false">
      <c r="BV303" s="250" t="n">
        <f aca="false">+BV302+1</f>
        <v>39359</v>
      </c>
      <c r="BW303" s="251" t="n">
        <f aca="false">+BV303</f>
        <v>39359</v>
      </c>
      <c r="BX303" s="336" t="s">
        <v>104</v>
      </c>
      <c r="BY303" s="336" t="s">
        <v>104</v>
      </c>
      <c r="BZ303" s="226" t="s">
        <v>104</v>
      </c>
      <c r="CA303" s="226" t="s">
        <v>104</v>
      </c>
      <c r="CB303" s="226" t="s">
        <v>104</v>
      </c>
    </row>
    <row r="304" customFormat="false" ht="13.5" hidden="false" customHeight="false" outlineLevel="0" collapsed="false">
      <c r="BV304" s="250" t="n">
        <f aca="false">+BV303+1</f>
        <v>39360</v>
      </c>
      <c r="BW304" s="251" t="n">
        <f aca="false">+BV304</f>
        <v>39360</v>
      </c>
      <c r="BX304" s="226" t="s">
        <v>98</v>
      </c>
      <c r="BY304" s="226" t="s">
        <v>98</v>
      </c>
      <c r="BZ304" s="226" t="s">
        <v>98</v>
      </c>
      <c r="CA304" s="226" t="s">
        <v>98</v>
      </c>
      <c r="CB304" s="226" t="s">
        <v>104</v>
      </c>
    </row>
    <row r="305" customFormat="false" ht="13.5" hidden="false" customHeight="false" outlineLevel="0" collapsed="false">
      <c r="BV305" s="250" t="n">
        <f aca="false">+BV304+1</f>
        <v>39361</v>
      </c>
      <c r="BW305" s="251" t="n">
        <f aca="false">+BV305</f>
        <v>39361</v>
      </c>
      <c r="BX305" s="226" t="s">
        <v>98</v>
      </c>
      <c r="BY305" s="226" t="s">
        <v>98</v>
      </c>
      <c r="BZ305" s="226" t="s">
        <v>98</v>
      </c>
      <c r="CA305" s="226" t="s">
        <v>98</v>
      </c>
      <c r="CB305" s="226" t="s">
        <v>104</v>
      </c>
    </row>
    <row r="306" customFormat="false" ht="13.5" hidden="false" customHeight="false" outlineLevel="0" collapsed="false">
      <c r="BV306" s="250" t="n">
        <f aca="false">+BV305+1</f>
        <v>39362</v>
      </c>
      <c r="BW306" s="251" t="n">
        <f aca="false">+BV306</f>
        <v>39362</v>
      </c>
      <c r="BX306" s="226" t="s">
        <v>98</v>
      </c>
      <c r="BY306" s="226" t="s">
        <v>98</v>
      </c>
      <c r="BZ306" s="226" t="s">
        <v>98</v>
      </c>
      <c r="CA306" s="226" t="s">
        <v>98</v>
      </c>
      <c r="CB306" s="226" t="s">
        <v>104</v>
      </c>
    </row>
    <row r="307" customFormat="false" ht="13.5" hidden="false" customHeight="false" outlineLevel="0" collapsed="false">
      <c r="BV307" s="250" t="n">
        <f aca="false">+BV306+1</f>
        <v>39363</v>
      </c>
      <c r="BW307" s="251" t="n">
        <f aca="false">+BV307</f>
        <v>39363</v>
      </c>
      <c r="BX307" s="226" t="s">
        <v>98</v>
      </c>
      <c r="BY307" s="226" t="s">
        <v>98</v>
      </c>
      <c r="BZ307" s="226" t="s">
        <v>98</v>
      </c>
      <c r="CA307" s="226" t="s">
        <v>98</v>
      </c>
      <c r="CB307" s="226" t="s">
        <v>104</v>
      </c>
    </row>
    <row r="308" customFormat="false" ht="13.5" hidden="false" customHeight="false" outlineLevel="0" collapsed="false">
      <c r="BV308" s="250" t="n">
        <f aca="false">+BV307+1</f>
        <v>39364</v>
      </c>
      <c r="BW308" s="251" t="n">
        <f aca="false">+BV308</f>
        <v>39364</v>
      </c>
      <c r="BX308" s="226" t="s">
        <v>98</v>
      </c>
      <c r="BY308" s="226" t="s">
        <v>98</v>
      </c>
      <c r="BZ308" s="226" t="s">
        <v>98</v>
      </c>
      <c r="CA308" s="226" t="s">
        <v>98</v>
      </c>
      <c r="CB308" s="226" t="s">
        <v>104</v>
      </c>
    </row>
    <row r="309" customFormat="false" ht="13.5" hidden="false" customHeight="false" outlineLevel="0" collapsed="false">
      <c r="BV309" s="250" t="n">
        <f aca="false">+BV308+1</f>
        <v>39365</v>
      </c>
      <c r="BW309" s="251" t="n">
        <f aca="false">+BV309</f>
        <v>39365</v>
      </c>
      <c r="BX309" s="226" t="s">
        <v>98</v>
      </c>
      <c r="BY309" s="226" t="s">
        <v>98</v>
      </c>
      <c r="BZ309" s="226" t="s">
        <v>98</v>
      </c>
      <c r="CA309" s="226" t="s">
        <v>98</v>
      </c>
      <c r="CB309" s="226" t="s">
        <v>104</v>
      </c>
    </row>
    <row r="310" customFormat="false" ht="13.5" hidden="false" customHeight="false" outlineLevel="0" collapsed="false">
      <c r="BV310" s="250" t="n">
        <f aca="false">+BV309+1</f>
        <v>39366</v>
      </c>
      <c r="BW310" s="251" t="n">
        <f aca="false">+BV310</f>
        <v>39366</v>
      </c>
      <c r="BX310" s="226" t="s">
        <v>98</v>
      </c>
      <c r="BY310" s="226" t="s">
        <v>98</v>
      </c>
      <c r="BZ310" s="226" t="s">
        <v>98</v>
      </c>
      <c r="CA310" s="226" t="s">
        <v>98</v>
      </c>
      <c r="CB310" s="226" t="s">
        <v>104</v>
      </c>
    </row>
    <row r="311" customFormat="false" ht="13.5" hidden="false" customHeight="false" outlineLevel="0" collapsed="false">
      <c r="BV311" s="250" t="n">
        <f aca="false">+BV310+1</f>
        <v>39367</v>
      </c>
      <c r="BW311" s="251" t="n">
        <f aca="false">+BV311</f>
        <v>39367</v>
      </c>
      <c r="BX311" s="226" t="s">
        <v>98</v>
      </c>
      <c r="BY311" s="226" t="s">
        <v>98</v>
      </c>
      <c r="BZ311" s="226" t="s">
        <v>98</v>
      </c>
      <c r="CA311" s="226" t="s">
        <v>98</v>
      </c>
      <c r="CB311" s="226" t="s">
        <v>104</v>
      </c>
    </row>
    <row r="312" customFormat="false" ht="13.5" hidden="false" customHeight="false" outlineLevel="0" collapsed="false">
      <c r="BV312" s="250" t="n">
        <f aca="false">+BV311+1</f>
        <v>39368</v>
      </c>
      <c r="BW312" s="251" t="n">
        <f aca="false">+BV312</f>
        <v>39368</v>
      </c>
      <c r="BX312" s="226" t="s">
        <v>98</v>
      </c>
      <c r="BY312" s="226" t="s">
        <v>98</v>
      </c>
      <c r="BZ312" s="226" t="s">
        <v>98</v>
      </c>
      <c r="CA312" s="226" t="s">
        <v>98</v>
      </c>
      <c r="CB312" s="226" t="s">
        <v>104</v>
      </c>
    </row>
    <row r="313" customFormat="false" ht="13.5" hidden="false" customHeight="false" outlineLevel="0" collapsed="false">
      <c r="BV313" s="250" t="n">
        <f aca="false">+BV312+1</f>
        <v>39369</v>
      </c>
      <c r="BW313" s="251" t="n">
        <f aca="false">+BV313</f>
        <v>39369</v>
      </c>
      <c r="BX313" s="226" t="s">
        <v>98</v>
      </c>
      <c r="BY313" s="226" t="s">
        <v>98</v>
      </c>
      <c r="BZ313" s="226" t="s">
        <v>98</v>
      </c>
      <c r="CA313" s="226" t="s">
        <v>98</v>
      </c>
      <c r="CB313" s="226" t="s">
        <v>104</v>
      </c>
    </row>
    <row r="314" customFormat="false" ht="13.5" hidden="false" customHeight="false" outlineLevel="0" collapsed="false">
      <c r="BV314" s="250" t="n">
        <f aca="false">+BV313+1</f>
        <v>39370</v>
      </c>
      <c r="BW314" s="251" t="n">
        <f aca="false">+BV314</f>
        <v>39370</v>
      </c>
      <c r="BX314" s="226" t="s">
        <v>98</v>
      </c>
      <c r="BY314" s="226" t="s">
        <v>98</v>
      </c>
      <c r="BZ314" s="226" t="s">
        <v>98</v>
      </c>
      <c r="CA314" s="226" t="s">
        <v>98</v>
      </c>
      <c r="CB314" s="226" t="s">
        <v>104</v>
      </c>
    </row>
    <row r="315" customFormat="false" ht="13.5" hidden="false" customHeight="false" outlineLevel="0" collapsed="false">
      <c r="BV315" s="250" t="n">
        <f aca="false">+BV314+1</f>
        <v>39371</v>
      </c>
      <c r="BW315" s="251" t="n">
        <f aca="false">+BV315</f>
        <v>39371</v>
      </c>
      <c r="BX315" s="226" t="s">
        <v>98</v>
      </c>
      <c r="BY315" s="226" t="s">
        <v>98</v>
      </c>
      <c r="BZ315" s="226" t="s">
        <v>98</v>
      </c>
      <c r="CA315" s="226" t="s">
        <v>98</v>
      </c>
      <c r="CB315" s="226" t="s">
        <v>104</v>
      </c>
    </row>
    <row r="316" customFormat="false" ht="13.5" hidden="false" customHeight="false" outlineLevel="0" collapsed="false">
      <c r="BV316" s="250" t="n">
        <f aca="false">+BV315+1</f>
        <v>39372</v>
      </c>
      <c r="BW316" s="251" t="n">
        <f aca="false">+BV316</f>
        <v>39372</v>
      </c>
      <c r="BX316" s="226" t="s">
        <v>98</v>
      </c>
      <c r="BY316" s="226" t="s">
        <v>98</v>
      </c>
      <c r="BZ316" s="226" t="s">
        <v>98</v>
      </c>
      <c r="CA316" s="226" t="s">
        <v>98</v>
      </c>
      <c r="CB316" s="226" t="s">
        <v>104</v>
      </c>
    </row>
    <row r="317" customFormat="false" ht="13.5" hidden="false" customHeight="false" outlineLevel="0" collapsed="false">
      <c r="BV317" s="250" t="n">
        <f aca="false">+BV316+1</f>
        <v>39373</v>
      </c>
      <c r="BW317" s="251" t="n">
        <f aca="false">+BV317</f>
        <v>39373</v>
      </c>
      <c r="BX317" s="226" t="s">
        <v>98</v>
      </c>
      <c r="BY317" s="226" t="s">
        <v>98</v>
      </c>
      <c r="BZ317" s="226" t="s">
        <v>98</v>
      </c>
      <c r="CA317" s="226" t="s">
        <v>98</v>
      </c>
      <c r="CB317" s="226" t="s">
        <v>104</v>
      </c>
    </row>
    <row r="318" customFormat="false" ht="13.5" hidden="false" customHeight="false" outlineLevel="0" collapsed="false">
      <c r="BV318" s="250" t="n">
        <f aca="false">+BV317+1</f>
        <v>39374</v>
      </c>
      <c r="BW318" s="251" t="n">
        <f aca="false">+BV318</f>
        <v>39374</v>
      </c>
      <c r="BX318" s="226" t="s">
        <v>98</v>
      </c>
      <c r="BY318" s="226" t="s">
        <v>98</v>
      </c>
      <c r="BZ318" s="226" t="s">
        <v>98</v>
      </c>
      <c r="CA318" s="226" t="s">
        <v>98</v>
      </c>
      <c r="CB318" s="226" t="s">
        <v>104</v>
      </c>
    </row>
    <row r="319" customFormat="false" ht="13.5" hidden="false" customHeight="false" outlineLevel="0" collapsed="false">
      <c r="BV319" s="250" t="n">
        <f aca="false">+BV318+1</f>
        <v>39375</v>
      </c>
      <c r="BW319" s="251" t="n">
        <f aca="false">+BV319</f>
        <v>39375</v>
      </c>
      <c r="BX319" s="226" t="s">
        <v>98</v>
      </c>
      <c r="BY319" s="226" t="s">
        <v>98</v>
      </c>
      <c r="BZ319" s="226" t="s">
        <v>98</v>
      </c>
      <c r="CA319" s="226" t="s">
        <v>98</v>
      </c>
      <c r="CB319" s="226" t="s">
        <v>104</v>
      </c>
    </row>
    <row r="320" customFormat="false" ht="13.5" hidden="false" customHeight="false" outlineLevel="0" collapsed="false">
      <c r="BV320" s="250" t="n">
        <f aca="false">+BV319+1</f>
        <v>39376</v>
      </c>
      <c r="BW320" s="251" t="n">
        <f aca="false">+BV320</f>
        <v>39376</v>
      </c>
      <c r="BX320" s="226" t="s">
        <v>98</v>
      </c>
      <c r="BY320" s="226" t="s">
        <v>98</v>
      </c>
      <c r="BZ320" s="226" t="s">
        <v>98</v>
      </c>
      <c r="CA320" s="226" t="s">
        <v>98</v>
      </c>
      <c r="CB320" s="226" t="s">
        <v>104</v>
      </c>
    </row>
    <row r="321" customFormat="false" ht="13.5" hidden="false" customHeight="false" outlineLevel="0" collapsed="false">
      <c r="BV321" s="250" t="n">
        <f aca="false">+BV320+1</f>
        <v>39377</v>
      </c>
      <c r="BW321" s="251" t="n">
        <f aca="false">+BV321</f>
        <v>39377</v>
      </c>
      <c r="BX321" s="226" t="s">
        <v>98</v>
      </c>
      <c r="BY321" s="226" t="s">
        <v>98</v>
      </c>
      <c r="BZ321" s="226" t="s">
        <v>98</v>
      </c>
      <c r="CA321" s="226" t="s">
        <v>98</v>
      </c>
      <c r="CB321" s="226" t="s">
        <v>104</v>
      </c>
    </row>
    <row r="322" customFormat="false" ht="13.5" hidden="false" customHeight="false" outlineLevel="0" collapsed="false">
      <c r="BV322" s="250" t="n">
        <f aca="false">+BV321+1</f>
        <v>39378</v>
      </c>
      <c r="BW322" s="251" t="n">
        <f aca="false">+BV322</f>
        <v>39378</v>
      </c>
      <c r="BX322" s="226" t="s">
        <v>98</v>
      </c>
      <c r="BY322" s="226" t="s">
        <v>98</v>
      </c>
      <c r="BZ322" s="226" t="s">
        <v>98</v>
      </c>
      <c r="CA322" s="226" t="s">
        <v>98</v>
      </c>
      <c r="CB322" s="226" t="s">
        <v>104</v>
      </c>
    </row>
    <row r="323" customFormat="false" ht="13.5" hidden="false" customHeight="false" outlineLevel="0" collapsed="false">
      <c r="BV323" s="250" t="n">
        <f aca="false">+BV322+1</f>
        <v>39379</v>
      </c>
      <c r="BW323" s="251" t="n">
        <f aca="false">+BV323</f>
        <v>39379</v>
      </c>
      <c r="BX323" s="226" t="s">
        <v>98</v>
      </c>
      <c r="BY323" s="226" t="s">
        <v>98</v>
      </c>
      <c r="BZ323" s="226" t="s">
        <v>98</v>
      </c>
      <c r="CA323" s="226" t="s">
        <v>98</v>
      </c>
      <c r="CB323" s="226" t="s">
        <v>104</v>
      </c>
    </row>
    <row r="324" customFormat="false" ht="13.5" hidden="false" customHeight="false" outlineLevel="0" collapsed="false">
      <c r="BV324" s="250" t="n">
        <f aca="false">+BV323+1</f>
        <v>39380</v>
      </c>
      <c r="BW324" s="251" t="n">
        <f aca="false">+BV324</f>
        <v>39380</v>
      </c>
      <c r="BX324" s="226" t="s">
        <v>98</v>
      </c>
      <c r="BY324" s="226" t="s">
        <v>98</v>
      </c>
      <c r="BZ324" s="226" t="s">
        <v>98</v>
      </c>
      <c r="CA324" s="226" t="s">
        <v>98</v>
      </c>
      <c r="CB324" s="226" t="s">
        <v>104</v>
      </c>
    </row>
    <row r="325" customFormat="false" ht="13.5" hidden="false" customHeight="false" outlineLevel="0" collapsed="false">
      <c r="BV325" s="250" t="n">
        <f aca="false">+BV324+1</f>
        <v>39381</v>
      </c>
      <c r="BW325" s="251" t="n">
        <f aca="false">+BV325</f>
        <v>39381</v>
      </c>
      <c r="BX325" s="226" t="s">
        <v>98</v>
      </c>
      <c r="BY325" s="226" t="s">
        <v>98</v>
      </c>
      <c r="BZ325" s="226" t="s">
        <v>98</v>
      </c>
      <c r="CA325" s="226" t="s">
        <v>98</v>
      </c>
      <c r="CB325" s="226" t="s">
        <v>104</v>
      </c>
    </row>
    <row r="326" customFormat="false" ht="13.5" hidden="false" customHeight="false" outlineLevel="0" collapsed="false">
      <c r="BV326" s="250" t="n">
        <f aca="false">+BV325+1</f>
        <v>39382</v>
      </c>
      <c r="BW326" s="251" t="n">
        <f aca="false">+BV326</f>
        <v>39382</v>
      </c>
      <c r="BX326" s="226" t="s">
        <v>98</v>
      </c>
      <c r="BY326" s="226" t="s">
        <v>98</v>
      </c>
      <c r="BZ326" s="226" t="s">
        <v>98</v>
      </c>
      <c r="CA326" s="226" t="s">
        <v>98</v>
      </c>
      <c r="CB326" s="226" t="s">
        <v>104</v>
      </c>
    </row>
    <row r="327" customFormat="false" ht="13.5" hidden="false" customHeight="false" outlineLevel="0" collapsed="false">
      <c r="BV327" s="250" t="n">
        <f aca="false">+BV326+1</f>
        <v>39383</v>
      </c>
      <c r="BW327" s="251" t="n">
        <f aca="false">+BV327</f>
        <v>39383</v>
      </c>
      <c r="BX327" s="226" t="s">
        <v>98</v>
      </c>
      <c r="BY327" s="226" t="s">
        <v>98</v>
      </c>
      <c r="BZ327" s="226" t="s">
        <v>98</v>
      </c>
      <c r="CA327" s="226" t="s">
        <v>98</v>
      </c>
      <c r="CB327" s="226" t="s">
        <v>104</v>
      </c>
    </row>
    <row r="328" customFormat="false" ht="13.5" hidden="false" customHeight="false" outlineLevel="0" collapsed="false">
      <c r="BV328" s="250" t="n">
        <f aca="false">+BV327+1</f>
        <v>39384</v>
      </c>
      <c r="BW328" s="251" t="n">
        <f aca="false">+BV328</f>
        <v>39384</v>
      </c>
      <c r="BX328" s="226" t="s">
        <v>98</v>
      </c>
      <c r="BY328" s="226" t="s">
        <v>98</v>
      </c>
      <c r="BZ328" s="226" t="s">
        <v>98</v>
      </c>
      <c r="CA328" s="226" t="s">
        <v>98</v>
      </c>
      <c r="CB328" s="226" t="s">
        <v>104</v>
      </c>
    </row>
    <row r="329" customFormat="false" ht="13.5" hidden="false" customHeight="false" outlineLevel="0" collapsed="false">
      <c r="BV329" s="250" t="n">
        <f aca="false">+BV328+1</f>
        <v>39385</v>
      </c>
      <c r="BW329" s="251" t="n">
        <f aca="false">+BV329</f>
        <v>39385</v>
      </c>
      <c r="BX329" s="226" t="s">
        <v>98</v>
      </c>
      <c r="BY329" s="226" t="s">
        <v>98</v>
      </c>
      <c r="BZ329" s="226" t="s">
        <v>98</v>
      </c>
      <c r="CA329" s="226" t="s">
        <v>98</v>
      </c>
      <c r="CB329" s="226" t="s">
        <v>104</v>
      </c>
    </row>
    <row r="330" customFormat="false" ht="13.5" hidden="false" customHeight="false" outlineLevel="0" collapsed="false">
      <c r="BV330" s="250" t="n">
        <f aca="false">+BV329+1</f>
        <v>39386</v>
      </c>
      <c r="BW330" s="251" t="n">
        <f aca="false">+BV330</f>
        <v>39386</v>
      </c>
      <c r="BX330" s="226" t="s">
        <v>98</v>
      </c>
      <c r="BY330" s="226" t="s">
        <v>98</v>
      </c>
      <c r="BZ330" s="226" t="s">
        <v>98</v>
      </c>
      <c r="CA330" s="226" t="s">
        <v>98</v>
      </c>
      <c r="CB330" s="226" t="s">
        <v>104</v>
      </c>
    </row>
    <row r="331" customFormat="false" ht="13.5" hidden="false" customHeight="false" outlineLevel="0" collapsed="false">
      <c r="BV331" s="250" t="n">
        <f aca="false">+BV330+1</f>
        <v>39387</v>
      </c>
      <c r="BW331" s="251" t="n">
        <f aca="false">+BV331</f>
        <v>39387</v>
      </c>
      <c r="BX331" s="226" t="s">
        <v>98</v>
      </c>
      <c r="BY331" s="226" t="s">
        <v>98</v>
      </c>
      <c r="BZ331" s="226" t="s">
        <v>98</v>
      </c>
      <c r="CA331" s="226" t="s">
        <v>98</v>
      </c>
      <c r="CB331" s="226" t="s">
        <v>104</v>
      </c>
    </row>
    <row r="332" customFormat="false" ht="13.5" hidden="false" customHeight="false" outlineLevel="0" collapsed="false">
      <c r="BV332" s="250" t="n">
        <f aca="false">+BV331+1</f>
        <v>39388</v>
      </c>
      <c r="BW332" s="251" t="n">
        <f aca="false">+BV332</f>
        <v>39388</v>
      </c>
      <c r="BX332" s="226" t="s">
        <v>98</v>
      </c>
      <c r="BY332" s="226" t="s">
        <v>98</v>
      </c>
      <c r="BZ332" s="226" t="s">
        <v>98</v>
      </c>
      <c r="CA332" s="226" t="s">
        <v>98</v>
      </c>
      <c r="CB332" s="226" t="s">
        <v>104</v>
      </c>
    </row>
    <row r="333" customFormat="false" ht="13.5" hidden="false" customHeight="false" outlineLevel="0" collapsed="false">
      <c r="BV333" s="250" t="n">
        <f aca="false">+BV332+1</f>
        <v>39389</v>
      </c>
      <c r="BW333" s="251" t="n">
        <f aca="false">+BV333</f>
        <v>39389</v>
      </c>
      <c r="BX333" s="226" t="s">
        <v>98</v>
      </c>
      <c r="BY333" s="226" t="s">
        <v>98</v>
      </c>
      <c r="BZ333" s="226" t="s">
        <v>98</v>
      </c>
      <c r="CA333" s="226" t="s">
        <v>98</v>
      </c>
      <c r="CB333" s="226" t="s">
        <v>104</v>
      </c>
    </row>
    <row r="334" customFormat="false" ht="13.5" hidden="false" customHeight="false" outlineLevel="0" collapsed="false">
      <c r="BV334" s="250" t="n">
        <f aca="false">+BV333+1</f>
        <v>39390</v>
      </c>
      <c r="BW334" s="251" t="n">
        <f aca="false">+BV334</f>
        <v>39390</v>
      </c>
      <c r="BX334" s="226" t="s">
        <v>98</v>
      </c>
      <c r="BY334" s="226" t="s">
        <v>98</v>
      </c>
      <c r="BZ334" s="226" t="s">
        <v>98</v>
      </c>
      <c r="CA334" s="226" t="s">
        <v>98</v>
      </c>
      <c r="CB334" s="226" t="s">
        <v>104</v>
      </c>
    </row>
    <row r="335" customFormat="false" ht="13.5" hidden="false" customHeight="false" outlineLevel="0" collapsed="false">
      <c r="BV335" s="250" t="n">
        <f aca="false">+BV334+1</f>
        <v>39391</v>
      </c>
      <c r="BW335" s="251" t="n">
        <f aca="false">+BV335</f>
        <v>39391</v>
      </c>
      <c r="BX335" s="226" t="s">
        <v>98</v>
      </c>
      <c r="BY335" s="226" t="s">
        <v>98</v>
      </c>
      <c r="BZ335" s="226" t="s">
        <v>98</v>
      </c>
      <c r="CA335" s="226" t="s">
        <v>98</v>
      </c>
      <c r="CB335" s="226" t="s">
        <v>104</v>
      </c>
    </row>
    <row r="336" customFormat="false" ht="13.5" hidden="false" customHeight="false" outlineLevel="0" collapsed="false">
      <c r="BV336" s="250" t="n">
        <f aca="false">+BV335+1</f>
        <v>39392</v>
      </c>
      <c r="BW336" s="251" t="n">
        <f aca="false">+BV336</f>
        <v>39392</v>
      </c>
      <c r="BX336" s="226" t="s">
        <v>98</v>
      </c>
      <c r="BY336" s="226" t="s">
        <v>98</v>
      </c>
      <c r="BZ336" s="226" t="s">
        <v>98</v>
      </c>
      <c r="CA336" s="226" t="s">
        <v>98</v>
      </c>
      <c r="CB336" s="226" t="s">
        <v>104</v>
      </c>
    </row>
    <row r="337" customFormat="false" ht="13.5" hidden="false" customHeight="false" outlineLevel="0" collapsed="false">
      <c r="BV337" s="250" t="n">
        <f aca="false">+BV336+1</f>
        <v>39393</v>
      </c>
      <c r="BW337" s="251" t="n">
        <f aca="false">+BV337</f>
        <v>39393</v>
      </c>
      <c r="BX337" s="226" t="s">
        <v>98</v>
      </c>
      <c r="BY337" s="226" t="s">
        <v>98</v>
      </c>
      <c r="BZ337" s="226" t="s">
        <v>98</v>
      </c>
      <c r="CA337" s="226" t="s">
        <v>98</v>
      </c>
      <c r="CB337" s="226" t="s">
        <v>104</v>
      </c>
    </row>
    <row r="338" customFormat="false" ht="13.5" hidden="false" customHeight="false" outlineLevel="0" collapsed="false">
      <c r="BV338" s="250" t="n">
        <f aca="false">+BV337+1</f>
        <v>39394</v>
      </c>
      <c r="BW338" s="251" t="n">
        <f aca="false">+BV338</f>
        <v>39394</v>
      </c>
      <c r="BX338" s="226" t="s">
        <v>98</v>
      </c>
      <c r="BY338" s="226" t="s">
        <v>98</v>
      </c>
      <c r="BZ338" s="226" t="s">
        <v>98</v>
      </c>
      <c r="CA338" s="226" t="s">
        <v>98</v>
      </c>
      <c r="CB338" s="226" t="s">
        <v>104</v>
      </c>
    </row>
    <row r="339" customFormat="false" ht="13.5" hidden="false" customHeight="false" outlineLevel="0" collapsed="false">
      <c r="BV339" s="250" t="n">
        <f aca="false">+BV338+1</f>
        <v>39395</v>
      </c>
      <c r="BW339" s="251" t="n">
        <f aca="false">+BV339</f>
        <v>39395</v>
      </c>
      <c r="BX339" s="226" t="s">
        <v>98</v>
      </c>
      <c r="BY339" s="226" t="s">
        <v>98</v>
      </c>
      <c r="BZ339" s="226" t="s">
        <v>98</v>
      </c>
      <c r="CA339" s="226" t="s">
        <v>98</v>
      </c>
      <c r="CB339" s="226" t="s">
        <v>104</v>
      </c>
    </row>
    <row r="340" customFormat="false" ht="13.5" hidden="false" customHeight="false" outlineLevel="0" collapsed="false">
      <c r="BV340" s="250" t="n">
        <f aca="false">+BV339+1</f>
        <v>39396</v>
      </c>
      <c r="BW340" s="251" t="n">
        <f aca="false">+BV340</f>
        <v>39396</v>
      </c>
      <c r="BX340" s="226" t="s">
        <v>98</v>
      </c>
      <c r="BY340" s="226" t="s">
        <v>98</v>
      </c>
      <c r="BZ340" s="226" t="s">
        <v>98</v>
      </c>
      <c r="CA340" s="226" t="s">
        <v>98</v>
      </c>
      <c r="CB340" s="226" t="s">
        <v>104</v>
      </c>
    </row>
    <row r="341" customFormat="false" ht="13.5" hidden="false" customHeight="false" outlineLevel="0" collapsed="false">
      <c r="BV341" s="250" t="n">
        <f aca="false">+BV340+1</f>
        <v>39397</v>
      </c>
      <c r="BW341" s="251" t="n">
        <f aca="false">+BV341</f>
        <v>39397</v>
      </c>
      <c r="BX341" s="226" t="s">
        <v>98</v>
      </c>
      <c r="BY341" s="226" t="s">
        <v>98</v>
      </c>
      <c r="BZ341" s="226" t="s">
        <v>98</v>
      </c>
      <c r="CA341" s="226" t="s">
        <v>98</v>
      </c>
      <c r="CB341" s="226" t="s">
        <v>104</v>
      </c>
    </row>
    <row r="342" customFormat="false" ht="13.5" hidden="false" customHeight="false" outlineLevel="0" collapsed="false">
      <c r="BV342" s="250" t="n">
        <f aca="false">+BV341+1</f>
        <v>39398</v>
      </c>
      <c r="BW342" s="251" t="n">
        <f aca="false">+BV342</f>
        <v>39398</v>
      </c>
      <c r="BX342" s="226" t="s">
        <v>98</v>
      </c>
      <c r="BY342" s="226" t="s">
        <v>98</v>
      </c>
      <c r="BZ342" s="226" t="s">
        <v>98</v>
      </c>
      <c r="CA342" s="226" t="s">
        <v>98</v>
      </c>
      <c r="CB342" s="226" t="s">
        <v>104</v>
      </c>
    </row>
    <row r="343" customFormat="false" ht="13.5" hidden="false" customHeight="false" outlineLevel="0" collapsed="false">
      <c r="BV343" s="250" t="n">
        <f aca="false">+BV342+1</f>
        <v>39399</v>
      </c>
      <c r="BW343" s="251" t="n">
        <f aca="false">+BV343</f>
        <v>39399</v>
      </c>
      <c r="BX343" s="226" t="s">
        <v>98</v>
      </c>
      <c r="BY343" s="226" t="s">
        <v>98</v>
      </c>
      <c r="BZ343" s="226" t="s">
        <v>98</v>
      </c>
      <c r="CA343" s="226" t="s">
        <v>98</v>
      </c>
      <c r="CB343" s="226" t="s">
        <v>104</v>
      </c>
    </row>
    <row r="344" customFormat="false" ht="13.5" hidden="false" customHeight="false" outlineLevel="0" collapsed="false">
      <c r="BV344" s="250" t="n">
        <f aca="false">+BV343+1</f>
        <v>39400</v>
      </c>
      <c r="BW344" s="251" t="n">
        <f aca="false">+BV344</f>
        <v>39400</v>
      </c>
      <c r="BX344" s="226" t="s">
        <v>98</v>
      </c>
      <c r="BY344" s="226" t="s">
        <v>98</v>
      </c>
      <c r="BZ344" s="226" t="s">
        <v>98</v>
      </c>
      <c r="CA344" s="226" t="s">
        <v>98</v>
      </c>
      <c r="CB344" s="226" t="s">
        <v>104</v>
      </c>
    </row>
    <row r="345" customFormat="false" ht="13.5" hidden="false" customHeight="false" outlineLevel="0" collapsed="false">
      <c r="BV345" s="250" t="n">
        <f aca="false">+BV344+1</f>
        <v>39401</v>
      </c>
      <c r="BW345" s="251" t="n">
        <f aca="false">+BV345</f>
        <v>39401</v>
      </c>
      <c r="BX345" s="226" t="s">
        <v>98</v>
      </c>
      <c r="BY345" s="226" t="s">
        <v>98</v>
      </c>
      <c r="BZ345" s="226" t="s">
        <v>98</v>
      </c>
      <c r="CA345" s="226" t="s">
        <v>98</v>
      </c>
      <c r="CB345" s="226" t="s">
        <v>104</v>
      </c>
    </row>
    <row r="346" customFormat="false" ht="13.5" hidden="false" customHeight="false" outlineLevel="0" collapsed="false">
      <c r="BV346" s="250" t="n">
        <f aca="false">+BV345+1</f>
        <v>39402</v>
      </c>
      <c r="BW346" s="251" t="n">
        <f aca="false">+BV346</f>
        <v>39402</v>
      </c>
      <c r="BX346" s="226" t="s">
        <v>98</v>
      </c>
      <c r="BY346" s="226" t="s">
        <v>98</v>
      </c>
      <c r="BZ346" s="226" t="s">
        <v>98</v>
      </c>
      <c r="CA346" s="226" t="s">
        <v>98</v>
      </c>
      <c r="CB346" s="226" t="s">
        <v>104</v>
      </c>
    </row>
    <row r="347" customFormat="false" ht="13.5" hidden="false" customHeight="false" outlineLevel="0" collapsed="false">
      <c r="BV347" s="250" t="n">
        <f aca="false">+BV346+1</f>
        <v>39403</v>
      </c>
      <c r="BW347" s="251" t="n">
        <f aca="false">+BV347</f>
        <v>39403</v>
      </c>
      <c r="BX347" s="226" t="s">
        <v>98</v>
      </c>
      <c r="BY347" s="226" t="s">
        <v>98</v>
      </c>
      <c r="BZ347" s="226" t="s">
        <v>98</v>
      </c>
      <c r="CA347" s="226" t="s">
        <v>98</v>
      </c>
      <c r="CB347" s="226" t="s">
        <v>104</v>
      </c>
    </row>
    <row r="348" customFormat="false" ht="13.5" hidden="false" customHeight="false" outlineLevel="0" collapsed="false">
      <c r="BV348" s="250" t="n">
        <f aca="false">+BV347+1</f>
        <v>39404</v>
      </c>
      <c r="BW348" s="251" t="n">
        <f aca="false">+BV348</f>
        <v>39404</v>
      </c>
      <c r="BX348" s="226" t="s">
        <v>98</v>
      </c>
      <c r="BY348" s="226" t="s">
        <v>98</v>
      </c>
      <c r="BZ348" s="226" t="s">
        <v>98</v>
      </c>
      <c r="CA348" s="226" t="s">
        <v>98</v>
      </c>
      <c r="CB348" s="226" t="s">
        <v>104</v>
      </c>
    </row>
    <row r="349" customFormat="false" ht="13.5" hidden="false" customHeight="false" outlineLevel="0" collapsed="false">
      <c r="BV349" s="250" t="n">
        <f aca="false">+BV348+1</f>
        <v>39405</v>
      </c>
      <c r="BW349" s="251" t="n">
        <f aca="false">+BV349</f>
        <v>39405</v>
      </c>
      <c r="BX349" s="226" t="s">
        <v>98</v>
      </c>
      <c r="BY349" s="226" t="s">
        <v>98</v>
      </c>
      <c r="BZ349" s="226" t="s">
        <v>98</v>
      </c>
      <c r="CA349" s="226" t="s">
        <v>98</v>
      </c>
      <c r="CB349" s="226" t="s">
        <v>104</v>
      </c>
    </row>
    <row r="350" customFormat="false" ht="13.5" hidden="false" customHeight="false" outlineLevel="0" collapsed="false">
      <c r="BV350" s="250" t="n">
        <f aca="false">+BV349+1</f>
        <v>39406</v>
      </c>
      <c r="BW350" s="251" t="n">
        <f aca="false">+BV350</f>
        <v>39406</v>
      </c>
      <c r="BX350" s="226" t="s">
        <v>98</v>
      </c>
      <c r="BY350" s="226" t="s">
        <v>98</v>
      </c>
      <c r="BZ350" s="226" t="s">
        <v>98</v>
      </c>
      <c r="CA350" s="226" t="s">
        <v>98</v>
      </c>
      <c r="CB350" s="226" t="s">
        <v>104</v>
      </c>
    </row>
    <row r="351" customFormat="false" ht="13.5" hidden="false" customHeight="false" outlineLevel="0" collapsed="false">
      <c r="BV351" s="250" t="n">
        <f aca="false">+BV350+1</f>
        <v>39407</v>
      </c>
      <c r="BW351" s="251" t="n">
        <f aca="false">+BV351</f>
        <v>39407</v>
      </c>
      <c r="BX351" s="226" t="s">
        <v>98</v>
      </c>
      <c r="BY351" s="226" t="s">
        <v>98</v>
      </c>
      <c r="BZ351" s="226" t="s">
        <v>98</v>
      </c>
      <c r="CA351" s="226" t="s">
        <v>98</v>
      </c>
      <c r="CB351" s="226" t="s">
        <v>104</v>
      </c>
    </row>
    <row r="352" customFormat="false" ht="13.5" hidden="false" customHeight="false" outlineLevel="0" collapsed="false">
      <c r="BV352" s="250" t="n">
        <f aca="false">+BV351+1</f>
        <v>39408</v>
      </c>
      <c r="BW352" s="251" t="n">
        <f aca="false">+BV352</f>
        <v>39408</v>
      </c>
      <c r="BX352" s="226" t="s">
        <v>98</v>
      </c>
      <c r="BY352" s="226" t="s">
        <v>98</v>
      </c>
      <c r="BZ352" s="226" t="s">
        <v>98</v>
      </c>
      <c r="CA352" s="226" t="s">
        <v>98</v>
      </c>
      <c r="CB352" s="226" t="s">
        <v>104</v>
      </c>
    </row>
    <row r="353" customFormat="false" ht="13.5" hidden="false" customHeight="false" outlineLevel="0" collapsed="false">
      <c r="BV353" s="250" t="n">
        <f aca="false">+BV352+1</f>
        <v>39409</v>
      </c>
      <c r="BW353" s="251" t="n">
        <f aca="false">+BV353</f>
        <v>39409</v>
      </c>
      <c r="BX353" s="226" t="s">
        <v>98</v>
      </c>
      <c r="BY353" s="226" t="s">
        <v>98</v>
      </c>
      <c r="BZ353" s="226" t="s">
        <v>98</v>
      </c>
      <c r="CA353" s="226" t="s">
        <v>98</v>
      </c>
      <c r="CB353" s="226" t="s">
        <v>104</v>
      </c>
    </row>
    <row r="354" customFormat="false" ht="13.5" hidden="false" customHeight="false" outlineLevel="0" collapsed="false">
      <c r="BV354" s="250" t="n">
        <f aca="false">+BV353+1</f>
        <v>39410</v>
      </c>
      <c r="BW354" s="251" t="n">
        <f aca="false">+BV354</f>
        <v>39410</v>
      </c>
      <c r="BX354" s="226" t="s">
        <v>98</v>
      </c>
      <c r="BY354" s="226" t="s">
        <v>98</v>
      </c>
      <c r="BZ354" s="226" t="s">
        <v>98</v>
      </c>
      <c r="CA354" s="226" t="s">
        <v>98</v>
      </c>
      <c r="CB354" s="226" t="s">
        <v>104</v>
      </c>
    </row>
    <row r="355" customFormat="false" ht="13.5" hidden="false" customHeight="false" outlineLevel="0" collapsed="false">
      <c r="BV355" s="250" t="n">
        <f aca="false">+BV354+1</f>
        <v>39411</v>
      </c>
      <c r="BW355" s="251" t="n">
        <f aca="false">+BV355</f>
        <v>39411</v>
      </c>
      <c r="BX355" s="226" t="s">
        <v>98</v>
      </c>
      <c r="BY355" s="226" t="s">
        <v>98</v>
      </c>
      <c r="BZ355" s="226" t="s">
        <v>98</v>
      </c>
      <c r="CA355" s="226" t="s">
        <v>98</v>
      </c>
      <c r="CB355" s="226" t="s">
        <v>104</v>
      </c>
    </row>
    <row r="356" customFormat="false" ht="13.5" hidden="false" customHeight="false" outlineLevel="0" collapsed="false">
      <c r="BV356" s="250" t="n">
        <f aca="false">+BV355+1</f>
        <v>39412</v>
      </c>
      <c r="BW356" s="251" t="n">
        <f aca="false">+BV356</f>
        <v>39412</v>
      </c>
      <c r="BX356" s="336" t="s">
        <v>104</v>
      </c>
      <c r="BY356" s="336" t="s">
        <v>104</v>
      </c>
      <c r="BZ356" s="226" t="s">
        <v>104</v>
      </c>
      <c r="CA356" s="226" t="s">
        <v>104</v>
      </c>
      <c r="CB356" s="226" t="s">
        <v>104</v>
      </c>
    </row>
    <row r="357" customFormat="false" ht="13.5" hidden="false" customHeight="false" outlineLevel="0" collapsed="false">
      <c r="BV357" s="250" t="n">
        <f aca="false">+BV356+1</f>
        <v>39413</v>
      </c>
      <c r="BW357" s="251" t="n">
        <f aca="false">+BV357</f>
        <v>39413</v>
      </c>
      <c r="BX357" s="336" t="s">
        <v>104</v>
      </c>
      <c r="BY357" s="336" t="s">
        <v>104</v>
      </c>
      <c r="BZ357" s="226" t="s">
        <v>104</v>
      </c>
      <c r="CA357" s="226" t="s">
        <v>104</v>
      </c>
      <c r="CB357" s="226" t="s">
        <v>104</v>
      </c>
    </row>
    <row r="358" customFormat="false" ht="13.5" hidden="false" customHeight="false" outlineLevel="0" collapsed="false">
      <c r="BV358" s="250" t="n">
        <f aca="false">+BV357+1</f>
        <v>39414</v>
      </c>
      <c r="BW358" s="251" t="n">
        <f aca="false">+BV358</f>
        <v>39414</v>
      </c>
      <c r="BX358" s="336" t="s">
        <v>104</v>
      </c>
      <c r="BY358" s="336" t="s">
        <v>104</v>
      </c>
      <c r="BZ358" s="226" t="s">
        <v>104</v>
      </c>
      <c r="CA358" s="226" t="s">
        <v>104</v>
      </c>
      <c r="CB358" s="226" t="s">
        <v>104</v>
      </c>
    </row>
    <row r="359" customFormat="false" ht="13.5" hidden="false" customHeight="false" outlineLevel="0" collapsed="false">
      <c r="BV359" s="250" t="n">
        <f aca="false">+BV358+1</f>
        <v>39415</v>
      </c>
      <c r="BW359" s="251" t="n">
        <f aca="false">+BV359</f>
        <v>39415</v>
      </c>
      <c r="BX359" s="336" t="s">
        <v>104</v>
      </c>
      <c r="BY359" s="336" t="s">
        <v>104</v>
      </c>
      <c r="BZ359" s="226" t="s">
        <v>104</v>
      </c>
      <c r="CA359" s="226" t="s">
        <v>104</v>
      </c>
      <c r="CB359" s="226" t="s">
        <v>104</v>
      </c>
    </row>
    <row r="360" customFormat="false" ht="13.5" hidden="false" customHeight="false" outlineLevel="0" collapsed="false">
      <c r="BV360" s="250" t="n">
        <f aca="false">+BV359+1</f>
        <v>39416</v>
      </c>
      <c r="BW360" s="251" t="n">
        <f aca="false">+BV360</f>
        <v>39416</v>
      </c>
      <c r="BX360" s="336" t="s">
        <v>104</v>
      </c>
      <c r="BY360" s="336" t="s">
        <v>104</v>
      </c>
      <c r="BZ360" s="226" t="s">
        <v>104</v>
      </c>
      <c r="CA360" s="226" t="s">
        <v>104</v>
      </c>
      <c r="CB360" s="226" t="s">
        <v>104</v>
      </c>
    </row>
    <row r="361" customFormat="false" ht="13.5" hidden="false" customHeight="false" outlineLevel="0" collapsed="false">
      <c r="BV361" s="250" t="n">
        <f aca="false">+BV360+1</f>
        <v>39417</v>
      </c>
      <c r="BW361" s="251" t="n">
        <f aca="false">+BV361</f>
        <v>39417</v>
      </c>
      <c r="BX361" s="336" t="s">
        <v>104</v>
      </c>
      <c r="BY361" s="336" t="s">
        <v>104</v>
      </c>
      <c r="BZ361" s="226" t="s">
        <v>104</v>
      </c>
      <c r="CA361" s="226" t="s">
        <v>104</v>
      </c>
      <c r="CB361" s="226" t="s">
        <v>104</v>
      </c>
    </row>
    <row r="362" customFormat="false" ht="13.5" hidden="false" customHeight="false" outlineLevel="0" collapsed="false">
      <c r="BV362" s="250" t="n">
        <f aca="false">+BV361+1</f>
        <v>39418</v>
      </c>
      <c r="BW362" s="251" t="n">
        <f aca="false">+BV362</f>
        <v>39418</v>
      </c>
      <c r="BX362" s="336" t="s">
        <v>104</v>
      </c>
      <c r="BY362" s="336" t="s">
        <v>104</v>
      </c>
      <c r="BZ362" s="226" t="s">
        <v>104</v>
      </c>
      <c r="CA362" s="226" t="s">
        <v>104</v>
      </c>
      <c r="CB362" s="226" t="s">
        <v>104</v>
      </c>
    </row>
    <row r="363" customFormat="false" ht="13.5" hidden="false" customHeight="false" outlineLevel="0" collapsed="false">
      <c r="BV363" s="250" t="n">
        <f aca="false">+BV362+1</f>
        <v>39419</v>
      </c>
      <c r="BW363" s="251" t="n">
        <f aca="false">+BV363</f>
        <v>39419</v>
      </c>
      <c r="BX363" s="336" t="s">
        <v>104</v>
      </c>
      <c r="BY363" s="336" t="s">
        <v>104</v>
      </c>
      <c r="BZ363" s="226" t="s">
        <v>104</v>
      </c>
      <c r="CA363" s="226" t="s">
        <v>104</v>
      </c>
      <c r="CB363" s="226" t="s">
        <v>104</v>
      </c>
    </row>
    <row r="364" customFormat="false" ht="13.5" hidden="false" customHeight="false" outlineLevel="0" collapsed="false">
      <c r="BV364" s="250" t="n">
        <f aca="false">+BV363+1</f>
        <v>39420</v>
      </c>
      <c r="BW364" s="251" t="n">
        <f aca="false">+BV364</f>
        <v>39420</v>
      </c>
      <c r="BX364" s="336" t="s">
        <v>104</v>
      </c>
      <c r="BY364" s="336" t="s">
        <v>104</v>
      </c>
      <c r="BZ364" s="226" t="s">
        <v>104</v>
      </c>
      <c r="CA364" s="226" t="s">
        <v>104</v>
      </c>
      <c r="CB364" s="226" t="s">
        <v>104</v>
      </c>
    </row>
    <row r="365" customFormat="false" ht="13.5" hidden="false" customHeight="false" outlineLevel="0" collapsed="false">
      <c r="BV365" s="250" t="n">
        <f aca="false">+BV364+1</f>
        <v>39421</v>
      </c>
      <c r="BW365" s="251" t="n">
        <f aca="false">+BV365</f>
        <v>39421</v>
      </c>
      <c r="BX365" s="336" t="s">
        <v>104</v>
      </c>
      <c r="BY365" s="336" t="s">
        <v>104</v>
      </c>
      <c r="BZ365" s="226" t="s">
        <v>104</v>
      </c>
      <c r="CA365" s="226" t="s">
        <v>104</v>
      </c>
      <c r="CB365" s="226" t="s">
        <v>104</v>
      </c>
    </row>
    <row r="366" customFormat="false" ht="13.5" hidden="false" customHeight="false" outlineLevel="0" collapsed="false">
      <c r="BV366" s="250" t="n">
        <f aca="false">+BV365+1</f>
        <v>39422</v>
      </c>
      <c r="BW366" s="251" t="n">
        <f aca="false">+BV366</f>
        <v>39422</v>
      </c>
      <c r="BX366" s="336" t="s">
        <v>104</v>
      </c>
      <c r="BY366" s="336" t="s">
        <v>104</v>
      </c>
      <c r="BZ366" s="226" t="s">
        <v>104</v>
      </c>
      <c r="CA366" s="226" t="s">
        <v>104</v>
      </c>
      <c r="CB366" s="226" t="s">
        <v>104</v>
      </c>
    </row>
    <row r="367" customFormat="false" ht="13.5" hidden="false" customHeight="false" outlineLevel="0" collapsed="false">
      <c r="BV367" s="250" t="n">
        <f aca="false">+BV366+1</f>
        <v>39423</v>
      </c>
      <c r="BW367" s="251" t="n">
        <f aca="false">+BV367</f>
        <v>39423</v>
      </c>
      <c r="BX367" s="336" t="s">
        <v>104</v>
      </c>
      <c r="BY367" s="336" t="s">
        <v>104</v>
      </c>
      <c r="BZ367" s="226" t="s">
        <v>104</v>
      </c>
      <c r="CA367" s="226" t="s">
        <v>104</v>
      </c>
      <c r="CB367" s="226" t="s">
        <v>104</v>
      </c>
    </row>
    <row r="368" customFormat="false" ht="13.5" hidden="false" customHeight="false" outlineLevel="0" collapsed="false">
      <c r="BV368" s="250" t="n">
        <f aca="false">+BV367+1</f>
        <v>39424</v>
      </c>
      <c r="BW368" s="251" t="n">
        <f aca="false">+BV368</f>
        <v>39424</v>
      </c>
      <c r="BX368" s="336" t="s">
        <v>104</v>
      </c>
      <c r="BY368" s="336" t="s">
        <v>104</v>
      </c>
      <c r="BZ368" s="226" t="s">
        <v>104</v>
      </c>
      <c r="CA368" s="226" t="s">
        <v>104</v>
      </c>
      <c r="CB368" s="226" t="s">
        <v>104</v>
      </c>
    </row>
    <row r="369" customFormat="false" ht="13.5" hidden="false" customHeight="false" outlineLevel="0" collapsed="false">
      <c r="BV369" s="250" t="n">
        <f aca="false">+BV368+1</f>
        <v>39425</v>
      </c>
      <c r="BW369" s="251" t="n">
        <f aca="false">+BV369</f>
        <v>39425</v>
      </c>
      <c r="BX369" s="336" t="s">
        <v>104</v>
      </c>
      <c r="BY369" s="336" t="s">
        <v>104</v>
      </c>
      <c r="BZ369" s="226" t="s">
        <v>104</v>
      </c>
      <c r="CA369" s="226" t="s">
        <v>104</v>
      </c>
      <c r="CB369" s="226" t="s">
        <v>104</v>
      </c>
    </row>
    <row r="370" customFormat="false" ht="13.5" hidden="false" customHeight="false" outlineLevel="0" collapsed="false">
      <c r="BV370" s="250" t="n">
        <f aca="false">+BV369+1</f>
        <v>39426</v>
      </c>
      <c r="BW370" s="251" t="n">
        <f aca="false">+BV370</f>
        <v>39426</v>
      </c>
      <c r="BX370" s="336" t="s">
        <v>104</v>
      </c>
      <c r="BY370" s="336" t="s">
        <v>104</v>
      </c>
      <c r="BZ370" s="226" t="s">
        <v>104</v>
      </c>
      <c r="CA370" s="226" t="s">
        <v>104</v>
      </c>
      <c r="CB370" s="226" t="s">
        <v>104</v>
      </c>
    </row>
    <row r="371" customFormat="false" ht="13.5" hidden="false" customHeight="false" outlineLevel="0" collapsed="false">
      <c r="BV371" s="250" t="n">
        <f aca="false">+BV370+1</f>
        <v>39427</v>
      </c>
      <c r="BW371" s="251" t="n">
        <f aca="false">+BV371</f>
        <v>39427</v>
      </c>
      <c r="BX371" s="336" t="s">
        <v>104</v>
      </c>
      <c r="BY371" s="336" t="s">
        <v>104</v>
      </c>
      <c r="BZ371" s="226" t="s">
        <v>104</v>
      </c>
      <c r="CA371" s="226" t="s">
        <v>104</v>
      </c>
      <c r="CB371" s="226" t="s">
        <v>104</v>
      </c>
    </row>
    <row r="372" customFormat="false" ht="13.5" hidden="false" customHeight="false" outlineLevel="0" collapsed="false">
      <c r="BV372" s="250" t="n">
        <f aca="false">+BV371+1</f>
        <v>39428</v>
      </c>
      <c r="BW372" s="251" t="n">
        <f aca="false">+BV372</f>
        <v>39428</v>
      </c>
      <c r="BX372" s="336" t="s">
        <v>104</v>
      </c>
      <c r="BY372" s="336" t="s">
        <v>104</v>
      </c>
      <c r="BZ372" s="226" t="s">
        <v>104</v>
      </c>
      <c r="CA372" s="226" t="s">
        <v>104</v>
      </c>
      <c r="CB372" s="226" t="s">
        <v>104</v>
      </c>
    </row>
    <row r="373" customFormat="false" ht="13.5" hidden="false" customHeight="false" outlineLevel="0" collapsed="false">
      <c r="BV373" s="250" t="n">
        <f aca="false">+BV372+1</f>
        <v>39429</v>
      </c>
      <c r="BW373" s="251" t="n">
        <f aca="false">+BV373</f>
        <v>39429</v>
      </c>
      <c r="BX373" s="336" t="s">
        <v>104</v>
      </c>
      <c r="BY373" s="336" t="s">
        <v>104</v>
      </c>
      <c r="BZ373" s="226" t="s">
        <v>104</v>
      </c>
      <c r="CA373" s="226" t="s">
        <v>104</v>
      </c>
      <c r="CB373" s="226" t="s">
        <v>104</v>
      </c>
    </row>
    <row r="374" customFormat="false" ht="13.5" hidden="false" customHeight="false" outlineLevel="0" collapsed="false">
      <c r="BV374" s="250" t="n">
        <f aca="false">+BV373+1</f>
        <v>39430</v>
      </c>
      <c r="BW374" s="251" t="n">
        <f aca="false">+BV374</f>
        <v>39430</v>
      </c>
      <c r="BX374" s="336" t="s">
        <v>104</v>
      </c>
      <c r="BY374" s="336" t="s">
        <v>104</v>
      </c>
      <c r="BZ374" s="226" t="s">
        <v>104</v>
      </c>
      <c r="CA374" s="226" t="s">
        <v>104</v>
      </c>
      <c r="CB374" s="226" t="s">
        <v>104</v>
      </c>
    </row>
    <row r="375" customFormat="false" ht="13.5" hidden="false" customHeight="false" outlineLevel="0" collapsed="false">
      <c r="BV375" s="250" t="n">
        <f aca="false">+BV374+1</f>
        <v>39431</v>
      </c>
      <c r="BW375" s="251" t="n">
        <f aca="false">+BV375</f>
        <v>39431</v>
      </c>
      <c r="BX375" s="336" t="s">
        <v>104</v>
      </c>
      <c r="BY375" s="336" t="s">
        <v>104</v>
      </c>
      <c r="BZ375" s="226" t="s">
        <v>104</v>
      </c>
      <c r="CA375" s="226" t="s">
        <v>104</v>
      </c>
      <c r="CB375" s="226" t="s">
        <v>104</v>
      </c>
    </row>
    <row r="376" customFormat="false" ht="13.5" hidden="false" customHeight="false" outlineLevel="0" collapsed="false">
      <c r="BV376" s="250" t="n">
        <f aca="false">+BV375+1</f>
        <v>39432</v>
      </c>
      <c r="BW376" s="251" t="n">
        <f aca="false">+BV376</f>
        <v>39432</v>
      </c>
      <c r="BX376" s="336" t="s">
        <v>104</v>
      </c>
      <c r="BY376" s="336" t="s">
        <v>104</v>
      </c>
      <c r="BZ376" s="226" t="s">
        <v>104</v>
      </c>
      <c r="CA376" s="226" t="s">
        <v>104</v>
      </c>
      <c r="CB376" s="226" t="s">
        <v>104</v>
      </c>
    </row>
    <row r="377" customFormat="false" ht="13.5" hidden="false" customHeight="false" outlineLevel="0" collapsed="false">
      <c r="BV377" s="250" t="n">
        <f aca="false">+BV376+1</f>
        <v>39433</v>
      </c>
      <c r="BW377" s="251" t="n">
        <f aca="false">+BV377</f>
        <v>39433</v>
      </c>
      <c r="BX377" s="336" t="s">
        <v>104</v>
      </c>
      <c r="BY377" s="336" t="s">
        <v>104</v>
      </c>
      <c r="BZ377" s="226" t="s">
        <v>104</v>
      </c>
      <c r="CA377" s="226" t="s">
        <v>104</v>
      </c>
      <c r="CB377" s="226" t="s">
        <v>104</v>
      </c>
    </row>
    <row r="378" customFormat="false" ht="13.5" hidden="false" customHeight="false" outlineLevel="0" collapsed="false">
      <c r="BV378" s="250" t="n">
        <f aca="false">+BV377+1</f>
        <v>39434</v>
      </c>
      <c r="BW378" s="251" t="n">
        <f aca="false">+BV378</f>
        <v>39434</v>
      </c>
      <c r="BX378" s="336" t="s">
        <v>104</v>
      </c>
      <c r="BY378" s="336" t="s">
        <v>104</v>
      </c>
      <c r="BZ378" s="226" t="s">
        <v>104</v>
      </c>
      <c r="CA378" s="226" t="s">
        <v>104</v>
      </c>
      <c r="CB378" s="226" t="s">
        <v>104</v>
      </c>
    </row>
    <row r="379" customFormat="false" ht="13.5" hidden="false" customHeight="false" outlineLevel="0" collapsed="false">
      <c r="BV379" s="250" t="n">
        <f aca="false">+BV378+1</f>
        <v>39435</v>
      </c>
      <c r="BW379" s="251" t="n">
        <f aca="false">+BV379</f>
        <v>39435</v>
      </c>
      <c r="BX379" s="336" t="s">
        <v>104</v>
      </c>
      <c r="BY379" s="336" t="s">
        <v>104</v>
      </c>
      <c r="BZ379" s="226" t="s">
        <v>104</v>
      </c>
      <c r="CA379" s="226" t="s">
        <v>104</v>
      </c>
      <c r="CB379" s="226" t="s">
        <v>104</v>
      </c>
    </row>
    <row r="380" customFormat="false" ht="13.5" hidden="false" customHeight="false" outlineLevel="0" collapsed="false">
      <c r="BV380" s="250" t="n">
        <f aca="false">+BV379+1</f>
        <v>39436</v>
      </c>
      <c r="BW380" s="251" t="n">
        <f aca="false">+BV380</f>
        <v>39436</v>
      </c>
      <c r="BX380" s="336" t="s">
        <v>125</v>
      </c>
      <c r="BY380" s="336" t="s">
        <v>125</v>
      </c>
      <c r="BZ380" s="336" t="s">
        <v>125</v>
      </c>
      <c r="CA380" s="336" t="s">
        <v>125</v>
      </c>
      <c r="CB380" s="336" t="s">
        <v>125</v>
      </c>
    </row>
    <row r="381" customFormat="false" ht="13.5" hidden="false" customHeight="false" outlineLevel="0" collapsed="false">
      <c r="BV381" s="250" t="n">
        <f aca="false">+BV380+1</f>
        <v>39437</v>
      </c>
      <c r="BW381" s="251" t="n">
        <f aca="false">+BV381</f>
        <v>39437</v>
      </c>
      <c r="BX381" s="336" t="s">
        <v>125</v>
      </c>
      <c r="BY381" s="336" t="s">
        <v>125</v>
      </c>
      <c r="BZ381" s="336" t="s">
        <v>125</v>
      </c>
      <c r="CA381" s="336" t="s">
        <v>125</v>
      </c>
      <c r="CB381" s="336" t="s">
        <v>125</v>
      </c>
    </row>
    <row r="382" customFormat="false" ht="13.5" hidden="false" customHeight="false" outlineLevel="0" collapsed="false">
      <c r="BV382" s="250" t="n">
        <f aca="false">+BV381+1</f>
        <v>39438</v>
      </c>
      <c r="BW382" s="251" t="n">
        <f aca="false">+BV382</f>
        <v>39438</v>
      </c>
      <c r="BX382" s="336" t="s">
        <v>125</v>
      </c>
      <c r="BY382" s="336" t="s">
        <v>125</v>
      </c>
      <c r="BZ382" s="336" t="s">
        <v>125</v>
      </c>
      <c r="CA382" s="336" t="s">
        <v>125</v>
      </c>
      <c r="CB382" s="336" t="s">
        <v>125</v>
      </c>
    </row>
    <row r="383" customFormat="false" ht="13.5" hidden="false" customHeight="false" outlineLevel="0" collapsed="false">
      <c r="BV383" s="250" t="n">
        <f aca="false">+BV382+1</f>
        <v>39439</v>
      </c>
      <c r="BW383" s="251" t="n">
        <f aca="false">+BV383</f>
        <v>39439</v>
      </c>
      <c r="BX383" s="336" t="s">
        <v>125</v>
      </c>
      <c r="BY383" s="336" t="s">
        <v>125</v>
      </c>
      <c r="BZ383" s="336" t="s">
        <v>125</v>
      </c>
      <c r="CA383" s="336" t="s">
        <v>125</v>
      </c>
      <c r="CB383" s="336" t="s">
        <v>125</v>
      </c>
    </row>
    <row r="384" customFormat="false" ht="13.5" hidden="false" customHeight="false" outlineLevel="0" collapsed="false">
      <c r="BV384" s="250" t="n">
        <f aca="false">+BV383+1</f>
        <v>39440</v>
      </c>
      <c r="BW384" s="251" t="n">
        <f aca="false">+BV384</f>
        <v>39440</v>
      </c>
      <c r="BX384" s="336" t="s">
        <v>125</v>
      </c>
      <c r="BY384" s="336" t="s">
        <v>125</v>
      </c>
      <c r="BZ384" s="336" t="s">
        <v>125</v>
      </c>
      <c r="CA384" s="336" t="s">
        <v>125</v>
      </c>
      <c r="CB384" s="336" t="s">
        <v>125</v>
      </c>
    </row>
    <row r="385" customFormat="false" ht="13.5" hidden="false" customHeight="false" outlineLevel="0" collapsed="false">
      <c r="BV385" s="250" t="n">
        <f aca="false">+BV384+1</f>
        <v>39441</v>
      </c>
      <c r="BW385" s="251" t="n">
        <f aca="false">+BV385</f>
        <v>39441</v>
      </c>
      <c r="BX385" s="336" t="s">
        <v>125</v>
      </c>
      <c r="BY385" s="336" t="s">
        <v>125</v>
      </c>
      <c r="BZ385" s="336" t="s">
        <v>125</v>
      </c>
      <c r="CA385" s="336" t="s">
        <v>125</v>
      </c>
      <c r="CB385" s="336" t="s">
        <v>125</v>
      </c>
    </row>
    <row r="386" customFormat="false" ht="13.5" hidden="false" customHeight="false" outlineLevel="0" collapsed="false">
      <c r="BV386" s="250" t="n">
        <f aca="false">+BV385+1</f>
        <v>39442</v>
      </c>
      <c r="BW386" s="251" t="n">
        <f aca="false">+BV386</f>
        <v>39442</v>
      </c>
      <c r="BX386" s="336" t="s">
        <v>125</v>
      </c>
      <c r="BY386" s="336" t="s">
        <v>125</v>
      </c>
      <c r="BZ386" s="336" t="s">
        <v>125</v>
      </c>
      <c r="CA386" s="336" t="s">
        <v>125</v>
      </c>
      <c r="CB386" s="336" t="s">
        <v>125</v>
      </c>
    </row>
    <row r="387" customFormat="false" ht="13.5" hidden="false" customHeight="false" outlineLevel="0" collapsed="false">
      <c r="BV387" s="250" t="n">
        <f aca="false">+BV386+1</f>
        <v>39443</v>
      </c>
      <c r="BW387" s="251" t="n">
        <f aca="false">+BV387</f>
        <v>39443</v>
      </c>
      <c r="BX387" s="336" t="s">
        <v>125</v>
      </c>
      <c r="BY387" s="336" t="s">
        <v>125</v>
      </c>
      <c r="BZ387" s="336" t="s">
        <v>125</v>
      </c>
      <c r="CA387" s="336" t="s">
        <v>125</v>
      </c>
      <c r="CB387" s="336" t="s">
        <v>125</v>
      </c>
    </row>
    <row r="388" customFormat="false" ht="13.5" hidden="false" customHeight="false" outlineLevel="0" collapsed="false">
      <c r="BV388" s="250" t="n">
        <f aca="false">+BV387+1</f>
        <v>39444</v>
      </c>
      <c r="BW388" s="251" t="n">
        <f aca="false">+BV388</f>
        <v>39444</v>
      </c>
      <c r="BX388" s="336" t="s">
        <v>125</v>
      </c>
      <c r="BY388" s="336" t="s">
        <v>125</v>
      </c>
      <c r="BZ388" s="336" t="s">
        <v>125</v>
      </c>
      <c r="CA388" s="336" t="s">
        <v>125</v>
      </c>
      <c r="CB388" s="336" t="s">
        <v>125</v>
      </c>
    </row>
    <row r="389" customFormat="false" ht="13.5" hidden="false" customHeight="false" outlineLevel="0" collapsed="false">
      <c r="BV389" s="250" t="n">
        <f aca="false">+BV388+1</f>
        <v>39445</v>
      </c>
      <c r="BW389" s="251" t="n">
        <f aca="false">+BV389</f>
        <v>39445</v>
      </c>
      <c r="BX389" s="336" t="s">
        <v>125</v>
      </c>
      <c r="BY389" s="336" t="s">
        <v>125</v>
      </c>
      <c r="BZ389" s="336" t="s">
        <v>125</v>
      </c>
      <c r="CA389" s="336" t="s">
        <v>125</v>
      </c>
      <c r="CB389" s="336" t="s">
        <v>125</v>
      </c>
    </row>
    <row r="390" customFormat="false" ht="13.5" hidden="false" customHeight="false" outlineLevel="0" collapsed="false">
      <c r="BV390" s="250" t="n">
        <f aca="false">+BV389+1</f>
        <v>39446</v>
      </c>
      <c r="BW390" s="251" t="n">
        <f aca="false">+BV390</f>
        <v>39446</v>
      </c>
      <c r="BX390" s="336" t="s">
        <v>125</v>
      </c>
      <c r="BY390" s="336" t="s">
        <v>125</v>
      </c>
      <c r="BZ390" s="336" t="s">
        <v>125</v>
      </c>
      <c r="CA390" s="336" t="s">
        <v>125</v>
      </c>
      <c r="CB390" s="336" t="s">
        <v>125</v>
      </c>
    </row>
    <row r="391" customFormat="false" ht="13.5" hidden="false" customHeight="false" outlineLevel="0" collapsed="false">
      <c r="BV391" s="337" t="n">
        <f aca="false">+BV390+1</f>
        <v>39447</v>
      </c>
      <c r="BW391" s="338" t="n">
        <f aca="false">+BV391</f>
        <v>39447</v>
      </c>
      <c r="BX391" s="339" t="s">
        <v>125</v>
      </c>
      <c r="BY391" s="339" t="s">
        <v>125</v>
      </c>
      <c r="BZ391" s="339" t="s">
        <v>125</v>
      </c>
      <c r="CA391" s="339" t="s">
        <v>125</v>
      </c>
      <c r="CB391" s="339" t="s">
        <v>125</v>
      </c>
    </row>
    <row r="392" customFormat="false" ht="13.5" hidden="false" customHeight="true" outlineLevel="0" collapsed="false">
      <c r="BV392" s="250" t="n">
        <f aca="false">+BV391+1</f>
        <v>39448</v>
      </c>
      <c r="BW392" s="251" t="n">
        <f aca="false">+BV392</f>
        <v>39448</v>
      </c>
      <c r="BX392" s="226" t="s">
        <v>104</v>
      </c>
      <c r="BY392" s="226" t="s">
        <v>104</v>
      </c>
      <c r="BZ392" s="226" t="s">
        <v>104</v>
      </c>
      <c r="CA392" s="226" t="s">
        <v>104</v>
      </c>
      <c r="CB392" s="226" t="s">
        <v>104</v>
      </c>
      <c r="CD392" s="340"/>
    </row>
    <row r="393" customFormat="false" ht="13.5" hidden="false" customHeight="false" outlineLevel="0" collapsed="false">
      <c r="BV393" s="250" t="n">
        <f aca="false">+BV392+1</f>
        <v>39449</v>
      </c>
      <c r="BW393" s="251" t="n">
        <f aca="false">+BV393</f>
        <v>39449</v>
      </c>
      <c r="BX393" s="226" t="s">
        <v>104</v>
      </c>
      <c r="BY393" s="226" t="s">
        <v>104</v>
      </c>
      <c r="BZ393" s="226" t="s">
        <v>104</v>
      </c>
      <c r="CA393" s="226" t="s">
        <v>104</v>
      </c>
      <c r="CB393" s="226" t="s">
        <v>104</v>
      </c>
      <c r="CD393" s="340"/>
    </row>
    <row r="394" customFormat="false" ht="19.5" hidden="false" customHeight="true" outlineLevel="0" collapsed="false">
      <c r="BV394" s="250" t="n">
        <f aca="false">+BV393+1</f>
        <v>39450</v>
      </c>
      <c r="BW394" s="251" t="n">
        <f aca="false">+BV394</f>
        <v>39450</v>
      </c>
      <c r="BX394" s="226" t="s">
        <v>104</v>
      </c>
      <c r="BY394" s="226" t="s">
        <v>104</v>
      </c>
      <c r="BZ394" s="226" t="s">
        <v>104</v>
      </c>
      <c r="CA394" s="226" t="s">
        <v>104</v>
      </c>
      <c r="CB394" s="226" t="s">
        <v>104</v>
      </c>
      <c r="CD394" s="23"/>
    </row>
    <row r="395" customFormat="false" ht="13.5" hidden="false" customHeight="true" outlineLevel="0" collapsed="false">
      <c r="BV395" s="250" t="n">
        <f aca="false">+BV394+1</f>
        <v>39451</v>
      </c>
      <c r="BW395" s="251" t="n">
        <f aca="false">+BV395</f>
        <v>39451</v>
      </c>
      <c r="BX395" s="226" t="s">
        <v>104</v>
      </c>
      <c r="BY395" s="226" t="s">
        <v>104</v>
      </c>
      <c r="BZ395" s="226" t="s">
        <v>104</v>
      </c>
      <c r="CA395" s="226" t="s">
        <v>104</v>
      </c>
      <c r="CB395" s="226" t="s">
        <v>104</v>
      </c>
      <c r="CD395" s="340"/>
    </row>
    <row r="396" customFormat="false" ht="13.5" hidden="false" customHeight="true" outlineLevel="0" collapsed="false">
      <c r="BV396" s="250" t="n">
        <f aca="false">+BV395+1</f>
        <v>39452</v>
      </c>
      <c r="BW396" s="251" t="n">
        <f aca="false">+BV396</f>
        <v>39452</v>
      </c>
      <c r="BX396" s="226" t="s">
        <v>104</v>
      </c>
      <c r="BY396" s="226" t="s">
        <v>104</v>
      </c>
      <c r="BZ396" s="226" t="s">
        <v>104</v>
      </c>
      <c r="CA396" s="226" t="s">
        <v>104</v>
      </c>
      <c r="CB396" s="226" t="s">
        <v>104</v>
      </c>
      <c r="CD396" s="340"/>
    </row>
    <row r="397" customFormat="false" ht="13.5" hidden="false" customHeight="false" outlineLevel="0" collapsed="false">
      <c r="BV397" s="250" t="n">
        <f aca="false">+BV396+1</f>
        <v>39453</v>
      </c>
      <c r="BW397" s="251" t="n">
        <f aca="false">+BV397</f>
        <v>39453</v>
      </c>
      <c r="BX397" s="226" t="s">
        <v>104</v>
      </c>
      <c r="BY397" s="226" t="s">
        <v>104</v>
      </c>
      <c r="BZ397" s="226" t="s">
        <v>104</v>
      </c>
      <c r="CA397" s="226" t="s">
        <v>104</v>
      </c>
      <c r="CB397" s="226" t="s">
        <v>104</v>
      </c>
      <c r="CD397" s="23"/>
    </row>
    <row r="398" customFormat="false" ht="13.5" hidden="false" customHeight="true" outlineLevel="0" collapsed="false">
      <c r="BV398" s="250" t="n">
        <f aca="false">+BV397+1</f>
        <v>39454</v>
      </c>
      <c r="BW398" s="251" t="n">
        <f aca="false">+BV398</f>
        <v>39454</v>
      </c>
      <c r="BX398" s="226" t="s">
        <v>104</v>
      </c>
      <c r="BY398" s="226" t="s">
        <v>104</v>
      </c>
      <c r="BZ398" s="226" t="s">
        <v>104</v>
      </c>
      <c r="CA398" s="226" t="s">
        <v>104</v>
      </c>
      <c r="CB398" s="226" t="s">
        <v>104</v>
      </c>
      <c r="CD398" s="340"/>
    </row>
    <row r="399" customFormat="false" ht="13.5" hidden="false" customHeight="false" outlineLevel="0" collapsed="false">
      <c r="BV399" s="250" t="n">
        <f aca="false">+BV398+1</f>
        <v>39455</v>
      </c>
      <c r="BW399" s="251" t="n">
        <f aca="false">+BV399</f>
        <v>39455</v>
      </c>
      <c r="BX399" s="226" t="s">
        <v>104</v>
      </c>
      <c r="BY399" s="226" t="s">
        <v>104</v>
      </c>
      <c r="BZ399" s="226" t="s">
        <v>104</v>
      </c>
      <c r="CA399" s="226" t="s">
        <v>104</v>
      </c>
      <c r="CB399" s="226" t="s">
        <v>104</v>
      </c>
      <c r="CD399" s="23"/>
    </row>
    <row r="400" customFormat="false" ht="13.5" hidden="false" customHeight="false" outlineLevel="0" collapsed="false">
      <c r="BV400" s="250" t="n">
        <f aca="false">+BV399+1</f>
        <v>39456</v>
      </c>
      <c r="BW400" s="251" t="n">
        <f aca="false">+BV400</f>
        <v>39456</v>
      </c>
      <c r="BX400" s="226" t="s">
        <v>104</v>
      </c>
      <c r="BY400" s="226" t="s">
        <v>104</v>
      </c>
      <c r="BZ400" s="226" t="s">
        <v>104</v>
      </c>
      <c r="CA400" s="226" t="s">
        <v>104</v>
      </c>
      <c r="CB400" s="226" t="s">
        <v>104</v>
      </c>
      <c r="CD400" s="340"/>
    </row>
    <row r="401" customFormat="false" ht="13.5" hidden="false" customHeight="false" outlineLevel="0" collapsed="false">
      <c r="BV401" s="250" t="n">
        <f aca="false">+BV400+1</f>
        <v>39457</v>
      </c>
      <c r="BW401" s="251" t="n">
        <f aca="false">+BV401</f>
        <v>39457</v>
      </c>
      <c r="BX401" s="226" t="s">
        <v>104</v>
      </c>
      <c r="BY401" s="226" t="s">
        <v>104</v>
      </c>
      <c r="BZ401" s="226" t="s">
        <v>104</v>
      </c>
      <c r="CA401" s="226" t="s">
        <v>104</v>
      </c>
      <c r="CB401" s="226" t="s">
        <v>104</v>
      </c>
      <c r="CD401" s="23"/>
    </row>
    <row r="402" customFormat="false" ht="13.5" hidden="false" customHeight="false" outlineLevel="0" collapsed="false">
      <c r="BV402" s="250" t="n">
        <f aca="false">+BV401+1</f>
        <v>39458</v>
      </c>
      <c r="BW402" s="251" t="n">
        <f aca="false">+BV402</f>
        <v>39458</v>
      </c>
      <c r="BX402" s="226" t="s">
        <v>104</v>
      </c>
      <c r="BY402" s="226" t="s">
        <v>104</v>
      </c>
      <c r="BZ402" s="226" t="s">
        <v>104</v>
      </c>
      <c r="CA402" s="226" t="s">
        <v>104</v>
      </c>
      <c r="CB402" s="226" t="s">
        <v>104</v>
      </c>
      <c r="CD402" s="340"/>
    </row>
    <row r="403" customFormat="false" ht="13.5" hidden="false" customHeight="false" outlineLevel="0" collapsed="false">
      <c r="BV403" s="250" t="n">
        <f aca="false">+BV402+1</f>
        <v>39459</v>
      </c>
      <c r="BW403" s="251" t="n">
        <f aca="false">+BV403</f>
        <v>39459</v>
      </c>
      <c r="BX403" s="226" t="s">
        <v>104</v>
      </c>
      <c r="BY403" s="226" t="s">
        <v>104</v>
      </c>
      <c r="BZ403" s="226" t="s">
        <v>104</v>
      </c>
      <c r="CA403" s="226" t="s">
        <v>104</v>
      </c>
      <c r="CB403" s="226" t="s">
        <v>104</v>
      </c>
      <c r="CD403" s="340"/>
    </row>
    <row r="404" customFormat="false" ht="13.5" hidden="false" customHeight="false" outlineLevel="0" collapsed="false">
      <c r="BV404" s="250" t="n">
        <f aca="false">+BV403+1</f>
        <v>39460</v>
      </c>
      <c r="BW404" s="251" t="n">
        <f aca="false">+BV404</f>
        <v>39460</v>
      </c>
      <c r="BX404" s="226" t="s">
        <v>104</v>
      </c>
      <c r="BY404" s="226" t="s">
        <v>104</v>
      </c>
      <c r="BZ404" s="226" t="s">
        <v>104</v>
      </c>
      <c r="CA404" s="226" t="s">
        <v>104</v>
      </c>
      <c r="CB404" s="226" t="s">
        <v>104</v>
      </c>
      <c r="CD404" s="23"/>
    </row>
    <row r="405" customFormat="false" ht="13.5" hidden="false" customHeight="true" outlineLevel="0" collapsed="false">
      <c r="BV405" s="250" t="n">
        <f aca="false">+BV404+1</f>
        <v>39461</v>
      </c>
      <c r="BW405" s="251" t="n">
        <f aca="false">+BV405</f>
        <v>39461</v>
      </c>
      <c r="BX405" s="226" t="s">
        <v>104</v>
      </c>
      <c r="BY405" s="226" t="s">
        <v>104</v>
      </c>
      <c r="BZ405" s="226" t="s">
        <v>104</v>
      </c>
      <c r="CA405" s="226" t="s">
        <v>104</v>
      </c>
      <c r="CB405" s="226" t="s">
        <v>104</v>
      </c>
      <c r="CD405" s="23"/>
    </row>
    <row r="406" customFormat="false" ht="13.5" hidden="false" customHeight="false" outlineLevel="0" collapsed="false">
      <c r="BV406" s="250" t="n">
        <f aca="false">+BV405+1</f>
        <v>39462</v>
      </c>
      <c r="BW406" s="251" t="n">
        <f aca="false">+BV406</f>
        <v>39462</v>
      </c>
      <c r="BX406" s="226" t="s">
        <v>104</v>
      </c>
      <c r="BY406" s="226" t="s">
        <v>104</v>
      </c>
      <c r="BZ406" s="226" t="s">
        <v>104</v>
      </c>
      <c r="CA406" s="226" t="s">
        <v>104</v>
      </c>
      <c r="CB406" s="226" t="s">
        <v>104</v>
      </c>
      <c r="CD406" s="340"/>
    </row>
    <row r="407" customFormat="false" ht="13.5" hidden="false" customHeight="true" outlineLevel="0" collapsed="false">
      <c r="BV407" s="250" t="n">
        <f aca="false">+BV406+1</f>
        <v>39463</v>
      </c>
      <c r="BW407" s="251" t="n">
        <f aca="false">+BV407</f>
        <v>39463</v>
      </c>
      <c r="BX407" s="226" t="s">
        <v>104</v>
      </c>
      <c r="BY407" s="226" t="s">
        <v>104</v>
      </c>
      <c r="BZ407" s="226" t="s">
        <v>104</v>
      </c>
      <c r="CA407" s="226" t="s">
        <v>104</v>
      </c>
      <c r="CB407" s="226" t="s">
        <v>104</v>
      </c>
    </row>
    <row r="408" customFormat="false" ht="13.5" hidden="false" customHeight="true" outlineLevel="0" collapsed="false">
      <c r="BV408" s="250" t="n">
        <f aca="false">+BV407+1</f>
        <v>39464</v>
      </c>
      <c r="BW408" s="251" t="n">
        <f aca="false">+BV408</f>
        <v>39464</v>
      </c>
      <c r="BX408" s="226" t="s">
        <v>104</v>
      </c>
      <c r="BY408" s="226" t="s">
        <v>104</v>
      </c>
      <c r="BZ408" s="226" t="s">
        <v>104</v>
      </c>
      <c r="CA408" s="226" t="s">
        <v>104</v>
      </c>
      <c r="CB408" s="226" t="s">
        <v>104</v>
      </c>
    </row>
    <row r="409" customFormat="false" ht="13.5" hidden="false" customHeight="true" outlineLevel="0" collapsed="false">
      <c r="BV409" s="250" t="n">
        <f aca="false">+BV408+1</f>
        <v>39465</v>
      </c>
      <c r="BW409" s="251" t="n">
        <f aca="false">+BV409</f>
        <v>39465</v>
      </c>
      <c r="BX409" s="226" t="s">
        <v>104</v>
      </c>
      <c r="BY409" s="226" t="s">
        <v>104</v>
      </c>
      <c r="BZ409" s="226" t="s">
        <v>104</v>
      </c>
      <c r="CA409" s="226" t="s">
        <v>104</v>
      </c>
      <c r="CB409" s="226" t="s">
        <v>104</v>
      </c>
    </row>
    <row r="410" customFormat="false" ht="13.5" hidden="false" customHeight="false" outlineLevel="0" collapsed="false">
      <c r="BV410" s="250" t="n">
        <f aca="false">+BV409+1</f>
        <v>39466</v>
      </c>
      <c r="BW410" s="251" t="n">
        <f aca="false">+BV410</f>
        <v>39466</v>
      </c>
      <c r="BX410" s="226" t="s">
        <v>104</v>
      </c>
      <c r="BY410" s="226" t="s">
        <v>104</v>
      </c>
      <c r="BZ410" s="226" t="s">
        <v>104</v>
      </c>
      <c r="CA410" s="226" t="s">
        <v>104</v>
      </c>
      <c r="CB410" s="226" t="s">
        <v>104</v>
      </c>
    </row>
    <row r="411" customFormat="false" ht="13.5" hidden="false" customHeight="false" outlineLevel="0" collapsed="false">
      <c r="BV411" s="250" t="n">
        <f aca="false">+BV410+1</f>
        <v>39467</v>
      </c>
      <c r="BW411" s="251" t="n">
        <f aca="false">+BV411</f>
        <v>39467</v>
      </c>
      <c r="BX411" s="226" t="s">
        <v>104</v>
      </c>
      <c r="BY411" s="226" t="s">
        <v>104</v>
      </c>
      <c r="BZ411" s="226" t="s">
        <v>104</v>
      </c>
      <c r="CA411" s="226" t="s">
        <v>104</v>
      </c>
      <c r="CB411" s="226" t="s">
        <v>104</v>
      </c>
    </row>
    <row r="412" customFormat="false" ht="13.5" hidden="false" customHeight="false" outlineLevel="0" collapsed="false">
      <c r="BV412" s="250" t="n">
        <f aca="false">+BV411+1</f>
        <v>39468</v>
      </c>
      <c r="BW412" s="251" t="n">
        <f aca="false">+BV412</f>
        <v>39468</v>
      </c>
      <c r="BX412" s="226" t="s">
        <v>104</v>
      </c>
      <c r="BY412" s="226" t="s">
        <v>104</v>
      </c>
      <c r="BZ412" s="226" t="s">
        <v>104</v>
      </c>
      <c r="CA412" s="226" t="s">
        <v>104</v>
      </c>
      <c r="CB412" s="226" t="s">
        <v>104</v>
      </c>
    </row>
    <row r="413" customFormat="false" ht="19.5" hidden="false" customHeight="true" outlineLevel="0" collapsed="false">
      <c r="BV413" s="250" t="n">
        <f aca="false">+BV412+1</f>
        <v>39469</v>
      </c>
      <c r="BW413" s="251" t="n">
        <f aca="false">+BV413</f>
        <v>39469</v>
      </c>
      <c r="BX413" s="226" t="s">
        <v>104</v>
      </c>
      <c r="BY413" s="226" t="s">
        <v>104</v>
      </c>
      <c r="BZ413" s="226" t="s">
        <v>104</v>
      </c>
      <c r="CA413" s="226" t="s">
        <v>104</v>
      </c>
      <c r="CB413" s="226" t="s">
        <v>104</v>
      </c>
    </row>
    <row r="414" customFormat="false" ht="13.5" hidden="false" customHeight="false" outlineLevel="0" collapsed="false">
      <c r="BV414" s="250" t="n">
        <f aca="false">+BV413+1</f>
        <v>39470</v>
      </c>
      <c r="BW414" s="251" t="n">
        <f aca="false">+BV414</f>
        <v>39470</v>
      </c>
      <c r="BX414" s="226" t="s">
        <v>104</v>
      </c>
      <c r="BY414" s="226" t="s">
        <v>104</v>
      </c>
      <c r="BZ414" s="226" t="s">
        <v>104</v>
      </c>
      <c r="CA414" s="226" t="s">
        <v>104</v>
      </c>
      <c r="CB414" s="226" t="s">
        <v>104</v>
      </c>
    </row>
    <row r="415" customFormat="false" ht="16.5" hidden="false" customHeight="true" outlineLevel="0" collapsed="false">
      <c r="BV415" s="250" t="n">
        <f aca="false">+BV414+1</f>
        <v>39471</v>
      </c>
      <c r="BW415" s="251" t="n">
        <f aca="false">+BV415</f>
        <v>39471</v>
      </c>
      <c r="BX415" s="226" t="s">
        <v>104</v>
      </c>
      <c r="BY415" s="226" t="s">
        <v>104</v>
      </c>
      <c r="BZ415" s="226" t="s">
        <v>104</v>
      </c>
      <c r="CA415" s="226" t="s">
        <v>104</v>
      </c>
      <c r="CB415" s="226" t="s">
        <v>104</v>
      </c>
    </row>
    <row r="416" customFormat="false" ht="13.5" hidden="false" customHeight="false" outlineLevel="0" collapsed="false">
      <c r="BV416" s="250" t="n">
        <f aca="false">+BV415+1</f>
        <v>39472</v>
      </c>
      <c r="BW416" s="251" t="n">
        <f aca="false">+BV416</f>
        <v>39472</v>
      </c>
      <c r="BX416" s="226" t="s">
        <v>104</v>
      </c>
      <c r="BY416" s="226" t="s">
        <v>104</v>
      </c>
      <c r="BZ416" s="226" t="s">
        <v>104</v>
      </c>
      <c r="CA416" s="226" t="s">
        <v>104</v>
      </c>
      <c r="CB416" s="226" t="s">
        <v>104</v>
      </c>
    </row>
    <row r="417" customFormat="false" ht="13.5" hidden="false" customHeight="true" outlineLevel="0" collapsed="false">
      <c r="BV417" s="250" t="n">
        <f aca="false">+BV416+1</f>
        <v>39473</v>
      </c>
      <c r="BW417" s="251" t="n">
        <f aca="false">+BV417</f>
        <v>39473</v>
      </c>
      <c r="BX417" s="226" t="s">
        <v>104</v>
      </c>
      <c r="BY417" s="226" t="s">
        <v>104</v>
      </c>
      <c r="BZ417" s="226" t="s">
        <v>104</v>
      </c>
      <c r="CA417" s="226" t="s">
        <v>104</v>
      </c>
      <c r="CB417" s="226" t="s">
        <v>104</v>
      </c>
    </row>
    <row r="418" customFormat="false" ht="13.5" hidden="false" customHeight="true" outlineLevel="0" collapsed="false">
      <c r="BV418" s="250" t="n">
        <f aca="false">+BV417+1</f>
        <v>39474</v>
      </c>
      <c r="BW418" s="251" t="n">
        <f aca="false">+BV418</f>
        <v>39474</v>
      </c>
      <c r="BX418" s="226" t="s">
        <v>104</v>
      </c>
      <c r="BY418" s="226" t="s">
        <v>104</v>
      </c>
      <c r="BZ418" s="226" t="s">
        <v>104</v>
      </c>
      <c r="CA418" s="226" t="s">
        <v>104</v>
      </c>
      <c r="CB418" s="226" t="s">
        <v>104</v>
      </c>
    </row>
    <row r="419" customFormat="false" ht="13.5" hidden="false" customHeight="true" outlineLevel="0" collapsed="false">
      <c r="BV419" s="250" t="n">
        <f aca="false">+BV418+1</f>
        <v>39475</v>
      </c>
      <c r="BW419" s="251" t="n">
        <f aca="false">+BV419</f>
        <v>39475</v>
      </c>
      <c r="BX419" s="226" t="s">
        <v>104</v>
      </c>
      <c r="BY419" s="226" t="s">
        <v>104</v>
      </c>
      <c r="BZ419" s="226" t="s">
        <v>104</v>
      </c>
      <c r="CA419" s="226" t="s">
        <v>104</v>
      </c>
      <c r="CB419" s="226" t="s">
        <v>104</v>
      </c>
    </row>
    <row r="420" customFormat="false" ht="13.5" hidden="false" customHeight="true" outlineLevel="0" collapsed="false">
      <c r="BV420" s="250" t="n">
        <f aca="false">+BV419+1</f>
        <v>39476</v>
      </c>
      <c r="BW420" s="251" t="n">
        <f aca="false">+BV420</f>
        <v>39476</v>
      </c>
      <c r="BX420" s="226" t="s">
        <v>104</v>
      </c>
      <c r="BY420" s="226" t="s">
        <v>104</v>
      </c>
      <c r="BZ420" s="226" t="s">
        <v>104</v>
      </c>
      <c r="CA420" s="226" t="s">
        <v>104</v>
      </c>
      <c r="CB420" s="226" t="s">
        <v>104</v>
      </c>
    </row>
    <row r="421" customFormat="false" ht="13.5" hidden="false" customHeight="false" outlineLevel="0" collapsed="false">
      <c r="BV421" s="250" t="n">
        <f aca="false">+BV420+1</f>
        <v>39477</v>
      </c>
      <c r="BW421" s="251" t="n">
        <f aca="false">+BV421</f>
        <v>39477</v>
      </c>
      <c r="BX421" s="226" t="s">
        <v>104</v>
      </c>
      <c r="BY421" s="226" t="s">
        <v>104</v>
      </c>
      <c r="BZ421" s="226" t="s">
        <v>104</v>
      </c>
      <c r="CA421" s="226" t="s">
        <v>104</v>
      </c>
      <c r="CB421" s="226" t="s">
        <v>104</v>
      </c>
    </row>
    <row r="422" customFormat="false" ht="13.5" hidden="false" customHeight="false" outlineLevel="0" collapsed="false">
      <c r="BV422" s="250" t="n">
        <f aca="false">+BV421+1</f>
        <v>39478</v>
      </c>
      <c r="BW422" s="251" t="n">
        <f aca="false">+BV422</f>
        <v>39478</v>
      </c>
      <c r="BX422" s="226" t="s">
        <v>104</v>
      </c>
      <c r="BY422" s="226" t="s">
        <v>104</v>
      </c>
      <c r="BZ422" s="226" t="s">
        <v>104</v>
      </c>
      <c r="CA422" s="226" t="s">
        <v>104</v>
      </c>
      <c r="CB422" s="226" t="s">
        <v>104</v>
      </c>
    </row>
    <row r="423" customFormat="false" ht="13.5" hidden="false" customHeight="true" outlineLevel="0" collapsed="false">
      <c r="BV423" s="250" t="n">
        <f aca="false">+BV422+1</f>
        <v>39479</v>
      </c>
      <c r="BW423" s="251" t="n">
        <f aca="false">+BV423</f>
        <v>39479</v>
      </c>
      <c r="BX423" s="226" t="s">
        <v>104</v>
      </c>
      <c r="BY423" s="226" t="s">
        <v>104</v>
      </c>
      <c r="BZ423" s="226" t="s">
        <v>104</v>
      </c>
      <c r="CA423" s="226" t="s">
        <v>104</v>
      </c>
      <c r="CB423" s="226" t="s">
        <v>104</v>
      </c>
    </row>
    <row r="424" customFormat="false" ht="13.5" hidden="false" customHeight="true" outlineLevel="0" collapsed="false">
      <c r="BV424" s="250" t="n">
        <f aca="false">+BV423+1</f>
        <v>39480</v>
      </c>
      <c r="BW424" s="251" t="n">
        <f aca="false">+BV424</f>
        <v>39480</v>
      </c>
      <c r="BX424" s="226" t="s">
        <v>104</v>
      </c>
      <c r="BY424" s="226" t="s">
        <v>104</v>
      </c>
      <c r="BZ424" s="226" t="s">
        <v>104</v>
      </c>
      <c r="CA424" s="226" t="s">
        <v>104</v>
      </c>
      <c r="CB424" s="226" t="s">
        <v>104</v>
      </c>
    </row>
    <row r="425" customFormat="false" ht="13.5" hidden="false" customHeight="false" outlineLevel="0" collapsed="false">
      <c r="BV425" s="250" t="n">
        <f aca="false">+BV424+1</f>
        <v>39481</v>
      </c>
      <c r="BW425" s="251" t="n">
        <f aca="false">+BV425</f>
        <v>39481</v>
      </c>
      <c r="BX425" s="226" t="s">
        <v>104</v>
      </c>
      <c r="BY425" s="226" t="s">
        <v>104</v>
      </c>
      <c r="BZ425" s="226" t="s">
        <v>104</v>
      </c>
      <c r="CA425" s="226" t="s">
        <v>104</v>
      </c>
      <c r="CB425" s="226" t="s">
        <v>104</v>
      </c>
    </row>
    <row r="426" customFormat="false" ht="13.5" hidden="false" customHeight="false" outlineLevel="0" collapsed="false">
      <c r="BV426" s="250" t="n">
        <f aca="false">+BV425+1</f>
        <v>39482</v>
      </c>
      <c r="BW426" s="251" t="n">
        <f aca="false">+BV426</f>
        <v>39482</v>
      </c>
      <c r="BX426" s="226" t="s">
        <v>104</v>
      </c>
      <c r="BY426" s="226" t="s">
        <v>104</v>
      </c>
      <c r="BZ426" s="226" t="s">
        <v>104</v>
      </c>
      <c r="CA426" s="226" t="s">
        <v>104</v>
      </c>
      <c r="CB426" s="226" t="s">
        <v>104</v>
      </c>
    </row>
    <row r="427" customFormat="false" ht="13.5" hidden="false" customHeight="true" outlineLevel="0" collapsed="false">
      <c r="BV427" s="250" t="n">
        <f aca="false">+BV426+1</f>
        <v>39483</v>
      </c>
      <c r="BW427" s="251" t="n">
        <f aca="false">+BV427</f>
        <v>39483</v>
      </c>
      <c r="BX427" s="226" t="s">
        <v>104</v>
      </c>
      <c r="BY427" s="226" t="s">
        <v>104</v>
      </c>
      <c r="BZ427" s="226" t="s">
        <v>104</v>
      </c>
      <c r="CA427" s="226" t="s">
        <v>104</v>
      </c>
      <c r="CB427" s="226" t="s">
        <v>104</v>
      </c>
    </row>
    <row r="428" customFormat="false" ht="13.5" hidden="false" customHeight="true" outlineLevel="0" collapsed="false">
      <c r="BV428" s="250" t="n">
        <f aca="false">+BV427+1</f>
        <v>39484</v>
      </c>
      <c r="BW428" s="251" t="n">
        <f aca="false">+BV428</f>
        <v>39484</v>
      </c>
      <c r="BX428" s="226" t="s">
        <v>104</v>
      </c>
      <c r="BY428" s="226" t="s">
        <v>104</v>
      </c>
      <c r="BZ428" s="226" t="s">
        <v>104</v>
      </c>
      <c r="CA428" s="226" t="s">
        <v>104</v>
      </c>
      <c r="CB428" s="226" t="s">
        <v>104</v>
      </c>
    </row>
    <row r="429" customFormat="false" ht="13.5" hidden="false" customHeight="false" outlineLevel="0" collapsed="false">
      <c r="BV429" s="250" t="n">
        <f aca="false">+BV428+1</f>
        <v>39485</v>
      </c>
      <c r="BW429" s="251" t="n">
        <f aca="false">+BV429</f>
        <v>39485</v>
      </c>
      <c r="BX429" s="226" t="s">
        <v>104</v>
      </c>
      <c r="BY429" s="226" t="s">
        <v>104</v>
      </c>
      <c r="BZ429" s="226" t="s">
        <v>104</v>
      </c>
      <c r="CA429" s="226" t="s">
        <v>104</v>
      </c>
      <c r="CB429" s="226" t="s">
        <v>104</v>
      </c>
    </row>
    <row r="430" customFormat="false" ht="13.5" hidden="false" customHeight="false" outlineLevel="0" collapsed="false">
      <c r="BV430" s="250" t="n">
        <f aca="false">+BV429+1</f>
        <v>39486</v>
      </c>
      <c r="BW430" s="251" t="n">
        <f aca="false">+BV430</f>
        <v>39486</v>
      </c>
      <c r="BX430" s="226" t="s">
        <v>104</v>
      </c>
      <c r="BY430" s="226" t="s">
        <v>104</v>
      </c>
      <c r="BZ430" s="226" t="s">
        <v>104</v>
      </c>
      <c r="CA430" s="226" t="s">
        <v>104</v>
      </c>
      <c r="CB430" s="226" t="s">
        <v>104</v>
      </c>
    </row>
    <row r="431" customFormat="false" ht="13.5" hidden="false" customHeight="true" outlineLevel="0" collapsed="false">
      <c r="BV431" s="250" t="n">
        <f aca="false">+BV430+1</f>
        <v>39487</v>
      </c>
      <c r="BW431" s="251" t="n">
        <f aca="false">+BV431</f>
        <v>39487</v>
      </c>
      <c r="BX431" s="226" t="s">
        <v>104</v>
      </c>
      <c r="BY431" s="226" t="s">
        <v>104</v>
      </c>
      <c r="BZ431" s="226" t="s">
        <v>104</v>
      </c>
      <c r="CA431" s="226" t="s">
        <v>104</v>
      </c>
      <c r="CB431" s="226" t="s">
        <v>104</v>
      </c>
    </row>
    <row r="432" customFormat="false" ht="13.5" hidden="false" customHeight="true" outlineLevel="0" collapsed="false">
      <c r="BV432" s="250" t="n">
        <f aca="false">+BV431+1</f>
        <v>39488</v>
      </c>
      <c r="BW432" s="251" t="n">
        <f aca="false">+BV432</f>
        <v>39488</v>
      </c>
      <c r="BX432" s="226" t="s">
        <v>104</v>
      </c>
      <c r="BY432" s="226" t="s">
        <v>104</v>
      </c>
      <c r="BZ432" s="226" t="s">
        <v>104</v>
      </c>
      <c r="CA432" s="226" t="s">
        <v>104</v>
      </c>
      <c r="CB432" s="226" t="s">
        <v>104</v>
      </c>
    </row>
    <row r="433" customFormat="false" ht="13.5" hidden="false" customHeight="false" outlineLevel="0" collapsed="false">
      <c r="BV433" s="250" t="n">
        <f aca="false">+BV432+1</f>
        <v>39489</v>
      </c>
      <c r="BW433" s="251" t="n">
        <f aca="false">+BV433</f>
        <v>39489</v>
      </c>
      <c r="BX433" s="226" t="s">
        <v>104</v>
      </c>
      <c r="BY433" s="226" t="s">
        <v>104</v>
      </c>
      <c r="BZ433" s="226" t="s">
        <v>104</v>
      </c>
      <c r="CA433" s="226" t="s">
        <v>104</v>
      </c>
      <c r="CB433" s="226" t="s">
        <v>104</v>
      </c>
    </row>
    <row r="434" customFormat="false" ht="13.5" hidden="false" customHeight="false" outlineLevel="0" collapsed="false">
      <c r="BV434" s="250" t="n">
        <f aca="false">+BV433+1</f>
        <v>39490</v>
      </c>
      <c r="BW434" s="251" t="n">
        <f aca="false">+BV434</f>
        <v>39490</v>
      </c>
      <c r="BX434" s="226" t="s">
        <v>104</v>
      </c>
      <c r="BY434" s="226" t="s">
        <v>104</v>
      </c>
      <c r="BZ434" s="226" t="s">
        <v>104</v>
      </c>
      <c r="CA434" s="226" t="s">
        <v>104</v>
      </c>
      <c r="CB434" s="226" t="s">
        <v>104</v>
      </c>
    </row>
    <row r="435" customFormat="false" ht="13.5" hidden="false" customHeight="true" outlineLevel="0" collapsed="false">
      <c r="BV435" s="250" t="n">
        <f aca="false">+BV434+1</f>
        <v>39491</v>
      </c>
      <c r="BW435" s="251" t="n">
        <f aca="false">+BV435</f>
        <v>39491</v>
      </c>
      <c r="BX435" s="226" t="s">
        <v>104</v>
      </c>
      <c r="BY435" s="226" t="s">
        <v>104</v>
      </c>
      <c r="BZ435" s="226" t="s">
        <v>104</v>
      </c>
      <c r="CA435" s="226" t="s">
        <v>104</v>
      </c>
      <c r="CB435" s="226" t="s">
        <v>104</v>
      </c>
    </row>
    <row r="436" customFormat="false" ht="13.5" hidden="false" customHeight="true" outlineLevel="0" collapsed="false">
      <c r="BV436" s="250" t="n">
        <f aca="false">+BV435+1</f>
        <v>39492</v>
      </c>
      <c r="BW436" s="251" t="n">
        <f aca="false">+BV436</f>
        <v>39492</v>
      </c>
      <c r="BX436" s="226" t="s">
        <v>124</v>
      </c>
      <c r="BY436" s="226" t="s">
        <v>124</v>
      </c>
      <c r="BZ436" s="226" t="s">
        <v>104</v>
      </c>
      <c r="CA436" s="226" t="s">
        <v>104</v>
      </c>
      <c r="CB436" s="226" t="s">
        <v>104</v>
      </c>
    </row>
    <row r="437" customFormat="false" ht="13.5" hidden="false" customHeight="true" outlineLevel="0" collapsed="false">
      <c r="BV437" s="250" t="n">
        <f aca="false">+BV436+1</f>
        <v>39493</v>
      </c>
      <c r="BW437" s="251" t="n">
        <f aca="false">+BV437</f>
        <v>39493</v>
      </c>
      <c r="BX437" s="226" t="s">
        <v>124</v>
      </c>
      <c r="BY437" s="226" t="s">
        <v>124</v>
      </c>
      <c r="BZ437" s="226" t="s">
        <v>104</v>
      </c>
      <c r="CA437" s="226" t="s">
        <v>104</v>
      </c>
      <c r="CB437" s="226" t="s">
        <v>104</v>
      </c>
    </row>
    <row r="438" customFormat="false" ht="13.5" hidden="false" customHeight="false" outlineLevel="0" collapsed="false">
      <c r="BV438" s="250" t="n">
        <f aca="false">+BV437+1</f>
        <v>39494</v>
      </c>
      <c r="BW438" s="251" t="n">
        <f aca="false">+BV438</f>
        <v>39494</v>
      </c>
      <c r="BX438" s="226" t="s">
        <v>124</v>
      </c>
      <c r="BY438" s="226" t="s">
        <v>124</v>
      </c>
      <c r="BZ438" s="226" t="s">
        <v>124</v>
      </c>
      <c r="CA438" s="226" t="s">
        <v>124</v>
      </c>
      <c r="CB438" s="226" t="s">
        <v>124</v>
      </c>
    </row>
    <row r="439" customFormat="false" ht="13.5" hidden="false" customHeight="false" outlineLevel="0" collapsed="false">
      <c r="BV439" s="250" t="n">
        <f aca="false">+BV438+1</f>
        <v>39495</v>
      </c>
      <c r="BW439" s="251" t="n">
        <f aca="false">+BV439</f>
        <v>39495</v>
      </c>
      <c r="BX439" s="226" t="s">
        <v>124</v>
      </c>
      <c r="BY439" s="226" t="s">
        <v>124</v>
      </c>
      <c r="BZ439" s="226" t="s">
        <v>124</v>
      </c>
      <c r="CA439" s="226" t="s">
        <v>124</v>
      </c>
      <c r="CB439" s="226" t="s">
        <v>124</v>
      </c>
    </row>
    <row r="440" customFormat="false" ht="13.5" hidden="false" customHeight="true" outlineLevel="0" collapsed="false">
      <c r="BV440" s="250" t="n">
        <f aca="false">+BV439+1</f>
        <v>39496</v>
      </c>
      <c r="BW440" s="251" t="n">
        <f aca="false">+BV440</f>
        <v>39496</v>
      </c>
      <c r="BX440" s="226" t="s">
        <v>124</v>
      </c>
      <c r="BY440" s="226" t="s">
        <v>124</v>
      </c>
      <c r="BZ440" s="226" t="s">
        <v>124</v>
      </c>
      <c r="CA440" s="226" t="s">
        <v>124</v>
      </c>
      <c r="CB440" s="226" t="s">
        <v>124</v>
      </c>
    </row>
    <row r="441" customFormat="false" ht="13.5" hidden="false" customHeight="false" outlineLevel="0" collapsed="false">
      <c r="BV441" s="250" t="n">
        <f aca="false">+BV440+1</f>
        <v>39497</v>
      </c>
      <c r="BW441" s="251" t="n">
        <f aca="false">+BV441</f>
        <v>39497</v>
      </c>
      <c r="BX441" s="226" t="s">
        <v>124</v>
      </c>
      <c r="BY441" s="226" t="s">
        <v>124</v>
      </c>
      <c r="BZ441" s="226" t="s">
        <v>124</v>
      </c>
      <c r="CA441" s="226" t="s">
        <v>124</v>
      </c>
      <c r="CB441" s="226" t="s">
        <v>124</v>
      </c>
    </row>
    <row r="442" customFormat="false" ht="13.5" hidden="false" customHeight="true" outlineLevel="0" collapsed="false">
      <c r="BV442" s="250" t="n">
        <f aca="false">+BV441+1</f>
        <v>39498</v>
      </c>
      <c r="BW442" s="251" t="n">
        <f aca="false">+BV442</f>
        <v>39498</v>
      </c>
      <c r="BX442" s="226" t="s">
        <v>124</v>
      </c>
      <c r="BY442" s="226" t="s">
        <v>124</v>
      </c>
      <c r="BZ442" s="226" t="s">
        <v>124</v>
      </c>
      <c r="CA442" s="226" t="s">
        <v>124</v>
      </c>
      <c r="CB442" s="226" t="s">
        <v>124</v>
      </c>
    </row>
    <row r="443" customFormat="false" ht="13.5" hidden="false" customHeight="false" outlineLevel="0" collapsed="false">
      <c r="BV443" s="250" t="n">
        <f aca="false">+BV442+1</f>
        <v>39499</v>
      </c>
      <c r="BW443" s="251" t="n">
        <f aca="false">+BV443</f>
        <v>39499</v>
      </c>
      <c r="BX443" s="226" t="s">
        <v>124</v>
      </c>
      <c r="BY443" s="226" t="s">
        <v>124</v>
      </c>
      <c r="BZ443" s="226" t="s">
        <v>124</v>
      </c>
      <c r="CA443" s="226" t="s">
        <v>124</v>
      </c>
      <c r="CB443" s="226" t="s">
        <v>124</v>
      </c>
    </row>
    <row r="444" customFormat="false" ht="13.5" hidden="false" customHeight="true" outlineLevel="0" collapsed="false">
      <c r="BV444" s="250" t="n">
        <f aca="false">+BV443+1</f>
        <v>39500</v>
      </c>
      <c r="BW444" s="251" t="n">
        <f aca="false">+BV444</f>
        <v>39500</v>
      </c>
      <c r="BX444" s="226" t="s">
        <v>124</v>
      </c>
      <c r="BY444" s="226" t="s">
        <v>124</v>
      </c>
      <c r="BZ444" s="226" t="s">
        <v>124</v>
      </c>
      <c r="CA444" s="226" t="s">
        <v>124</v>
      </c>
      <c r="CB444" s="226" t="s">
        <v>124</v>
      </c>
    </row>
    <row r="445" customFormat="false" ht="13.5" hidden="false" customHeight="false" outlineLevel="0" collapsed="false">
      <c r="BV445" s="250" t="n">
        <f aca="false">+BV444+1</f>
        <v>39501</v>
      </c>
      <c r="BW445" s="251" t="n">
        <f aca="false">+BV445</f>
        <v>39501</v>
      </c>
      <c r="BX445" s="226" t="s">
        <v>124</v>
      </c>
      <c r="BY445" s="226" t="s">
        <v>124</v>
      </c>
      <c r="BZ445" s="226" t="s">
        <v>124</v>
      </c>
      <c r="CA445" s="226" t="s">
        <v>124</v>
      </c>
      <c r="CB445" s="226" t="s">
        <v>124</v>
      </c>
    </row>
    <row r="446" customFormat="false" ht="13.5" hidden="false" customHeight="false" outlineLevel="0" collapsed="false">
      <c r="BV446" s="250" t="n">
        <f aca="false">+BV445+1</f>
        <v>39502</v>
      </c>
      <c r="BW446" s="251" t="n">
        <f aca="false">+BV446</f>
        <v>39502</v>
      </c>
      <c r="BX446" s="226" t="s">
        <v>124</v>
      </c>
      <c r="BY446" s="226" t="s">
        <v>124</v>
      </c>
      <c r="BZ446" s="226" t="s">
        <v>124</v>
      </c>
      <c r="CA446" s="226" t="s">
        <v>124</v>
      </c>
      <c r="CB446" s="226" t="s">
        <v>124</v>
      </c>
    </row>
    <row r="447" customFormat="false" ht="13.5" hidden="false" customHeight="false" outlineLevel="0" collapsed="false">
      <c r="BV447" s="250" t="n">
        <f aca="false">+BV446+1</f>
        <v>39503</v>
      </c>
      <c r="BW447" s="251" t="n">
        <f aca="false">+BV447</f>
        <v>39503</v>
      </c>
      <c r="BX447" s="226" t="s">
        <v>124</v>
      </c>
      <c r="BY447" s="226" t="s">
        <v>124</v>
      </c>
      <c r="BZ447" s="226" t="s">
        <v>124</v>
      </c>
      <c r="CA447" s="226" t="s">
        <v>124</v>
      </c>
      <c r="CB447" s="226" t="s">
        <v>124</v>
      </c>
    </row>
    <row r="448" customFormat="false" ht="13.5" hidden="false" customHeight="false" outlineLevel="0" collapsed="false">
      <c r="BV448" s="250" t="n">
        <f aca="false">+BV447+1</f>
        <v>39504</v>
      </c>
      <c r="BW448" s="251" t="n">
        <f aca="false">+BV448</f>
        <v>39504</v>
      </c>
      <c r="BX448" s="226" t="s">
        <v>124</v>
      </c>
      <c r="BY448" s="226" t="s">
        <v>124</v>
      </c>
      <c r="BZ448" s="226" t="s">
        <v>124</v>
      </c>
      <c r="CA448" s="226" t="s">
        <v>124</v>
      </c>
      <c r="CB448" s="226" t="s">
        <v>124</v>
      </c>
    </row>
    <row r="449" customFormat="false" ht="13.5" hidden="false" customHeight="false" outlineLevel="0" collapsed="false">
      <c r="BV449" s="250" t="n">
        <f aca="false">+BV448+1</f>
        <v>39505</v>
      </c>
      <c r="BW449" s="251" t="n">
        <f aca="false">+BV449</f>
        <v>39505</v>
      </c>
      <c r="BX449" s="226" t="s">
        <v>124</v>
      </c>
      <c r="BY449" s="226" t="s">
        <v>124</v>
      </c>
      <c r="BZ449" s="226" t="s">
        <v>124</v>
      </c>
      <c r="CA449" s="226" t="s">
        <v>124</v>
      </c>
      <c r="CB449" s="226" t="s">
        <v>124</v>
      </c>
    </row>
    <row r="450" customFormat="false" ht="13.5" hidden="false" customHeight="false" outlineLevel="0" collapsed="false">
      <c r="BV450" s="250" t="n">
        <f aca="false">+BV449+1</f>
        <v>39506</v>
      </c>
      <c r="BW450" s="251" t="n">
        <f aca="false">+BV450</f>
        <v>39506</v>
      </c>
      <c r="BX450" s="226" t="s">
        <v>124</v>
      </c>
      <c r="BY450" s="226" t="s">
        <v>124</v>
      </c>
      <c r="BZ450" s="226" t="s">
        <v>124</v>
      </c>
      <c r="CA450" s="226" t="s">
        <v>124</v>
      </c>
      <c r="CB450" s="226" t="s">
        <v>124</v>
      </c>
    </row>
    <row r="451" customFormat="false" ht="13.5" hidden="false" customHeight="false" outlineLevel="0" collapsed="false">
      <c r="BV451" s="250" t="n">
        <f aca="false">+BV450+1</f>
        <v>39507</v>
      </c>
      <c r="BW451" s="251" t="n">
        <f aca="false">+BV451</f>
        <v>39507</v>
      </c>
      <c r="BX451" s="226" t="s">
        <v>124</v>
      </c>
      <c r="BY451" s="226" t="s">
        <v>124</v>
      </c>
      <c r="BZ451" s="226" t="s">
        <v>124</v>
      </c>
      <c r="CA451" s="226" t="s">
        <v>124</v>
      </c>
      <c r="CB451" s="226" t="s">
        <v>124</v>
      </c>
    </row>
    <row r="452" customFormat="false" ht="13.5" hidden="false" customHeight="false" outlineLevel="0" collapsed="false">
      <c r="BV452" s="250" t="n">
        <f aca="false">+BV451+1</f>
        <v>39508</v>
      </c>
      <c r="BW452" s="251" t="n">
        <f aca="false">+BV452</f>
        <v>39508</v>
      </c>
      <c r="BX452" s="226" t="s">
        <v>124</v>
      </c>
      <c r="BY452" s="226" t="s">
        <v>124</v>
      </c>
      <c r="BZ452" s="226" t="s">
        <v>124</v>
      </c>
      <c r="CA452" s="226" t="s">
        <v>124</v>
      </c>
      <c r="CB452" s="226" t="s">
        <v>124</v>
      </c>
    </row>
    <row r="453" customFormat="false" ht="13.5" hidden="false" customHeight="false" outlineLevel="0" collapsed="false">
      <c r="BV453" s="250" t="n">
        <f aca="false">+BV452+1</f>
        <v>39509</v>
      </c>
      <c r="BW453" s="251" t="n">
        <f aca="false">+BV453</f>
        <v>39509</v>
      </c>
      <c r="BX453" s="226" t="s">
        <v>124</v>
      </c>
      <c r="BY453" s="226" t="s">
        <v>124</v>
      </c>
      <c r="BZ453" s="226" t="s">
        <v>124</v>
      </c>
      <c r="CA453" s="226" t="s">
        <v>124</v>
      </c>
      <c r="CB453" s="226" t="s">
        <v>124</v>
      </c>
    </row>
    <row r="454" customFormat="false" ht="13.5" hidden="false" customHeight="false" outlineLevel="0" collapsed="false">
      <c r="BV454" s="250" t="n">
        <f aca="false">+BV453+1</f>
        <v>39510</v>
      </c>
      <c r="BW454" s="251" t="n">
        <f aca="false">+BV454</f>
        <v>39510</v>
      </c>
      <c r="BX454" s="226" t="s">
        <v>124</v>
      </c>
      <c r="BY454" s="226" t="s">
        <v>124</v>
      </c>
      <c r="BZ454" s="226" t="s">
        <v>124</v>
      </c>
      <c r="CA454" s="226" t="s">
        <v>124</v>
      </c>
      <c r="CB454" s="226" t="s">
        <v>124</v>
      </c>
    </row>
    <row r="455" customFormat="false" ht="13.5" hidden="false" customHeight="false" outlineLevel="0" collapsed="false">
      <c r="BV455" s="250" t="n">
        <f aca="false">+BV454+1</f>
        <v>39511</v>
      </c>
      <c r="BW455" s="251" t="n">
        <f aca="false">+BV455</f>
        <v>39511</v>
      </c>
      <c r="BX455" s="226" t="s">
        <v>124</v>
      </c>
      <c r="BY455" s="226" t="s">
        <v>124</v>
      </c>
      <c r="BZ455" s="226" t="s">
        <v>124</v>
      </c>
      <c r="CA455" s="226" t="s">
        <v>124</v>
      </c>
      <c r="CB455" s="226" t="s">
        <v>124</v>
      </c>
    </row>
    <row r="456" customFormat="false" ht="13.5" hidden="false" customHeight="false" outlineLevel="0" collapsed="false">
      <c r="BV456" s="250" t="n">
        <f aca="false">+BV455+1</f>
        <v>39512</v>
      </c>
      <c r="BW456" s="251" t="n">
        <f aca="false">+BV456</f>
        <v>39512</v>
      </c>
      <c r="BX456" s="226" t="s">
        <v>124</v>
      </c>
      <c r="BY456" s="226" t="s">
        <v>124</v>
      </c>
      <c r="BZ456" s="226" t="s">
        <v>124</v>
      </c>
      <c r="CA456" s="226" t="s">
        <v>124</v>
      </c>
      <c r="CB456" s="226" t="s">
        <v>124</v>
      </c>
    </row>
    <row r="457" customFormat="false" ht="13.5" hidden="false" customHeight="false" outlineLevel="0" collapsed="false">
      <c r="BV457" s="250" t="n">
        <f aca="false">+BV456+1</f>
        <v>39513</v>
      </c>
      <c r="BW457" s="251" t="n">
        <f aca="false">+BV457</f>
        <v>39513</v>
      </c>
      <c r="BX457" s="226" t="s">
        <v>124</v>
      </c>
      <c r="BY457" s="226" t="s">
        <v>124</v>
      </c>
      <c r="BZ457" s="226" t="s">
        <v>124</v>
      </c>
      <c r="CA457" s="226" t="s">
        <v>124</v>
      </c>
      <c r="CB457" s="226" t="s">
        <v>124</v>
      </c>
    </row>
    <row r="458" customFormat="false" ht="13.5" hidden="false" customHeight="false" outlineLevel="0" collapsed="false">
      <c r="BV458" s="250" t="n">
        <f aca="false">+BV457+1</f>
        <v>39514</v>
      </c>
      <c r="BW458" s="251" t="n">
        <f aca="false">+BV458</f>
        <v>39514</v>
      </c>
      <c r="BX458" s="226" t="s">
        <v>124</v>
      </c>
      <c r="BY458" s="226" t="s">
        <v>124</v>
      </c>
      <c r="BZ458" s="226" t="s">
        <v>124</v>
      </c>
      <c r="CA458" s="226" t="s">
        <v>124</v>
      </c>
      <c r="CB458" s="226" t="s">
        <v>124</v>
      </c>
    </row>
    <row r="459" customFormat="false" ht="13.5" hidden="false" customHeight="false" outlineLevel="0" collapsed="false">
      <c r="BV459" s="250" t="n">
        <f aca="false">+BV458+1</f>
        <v>39515</v>
      </c>
      <c r="BW459" s="251" t="n">
        <f aca="false">+BV459</f>
        <v>39515</v>
      </c>
      <c r="BX459" s="226" t="s">
        <v>124</v>
      </c>
      <c r="BY459" s="226" t="s">
        <v>124</v>
      </c>
      <c r="BZ459" s="226" t="s">
        <v>124</v>
      </c>
      <c r="CA459" s="226" t="s">
        <v>124</v>
      </c>
      <c r="CB459" s="226" t="s">
        <v>124</v>
      </c>
    </row>
    <row r="460" customFormat="false" ht="13.5" hidden="false" customHeight="false" outlineLevel="0" collapsed="false">
      <c r="BV460" s="250" t="n">
        <f aca="false">+BV459+1</f>
        <v>39516</v>
      </c>
      <c r="BW460" s="251" t="n">
        <f aca="false">+BV460</f>
        <v>39516</v>
      </c>
      <c r="BX460" s="226" t="s">
        <v>124</v>
      </c>
      <c r="BY460" s="226" t="s">
        <v>124</v>
      </c>
      <c r="BZ460" s="226" t="s">
        <v>124</v>
      </c>
      <c r="CA460" s="226" t="s">
        <v>124</v>
      </c>
      <c r="CB460" s="226" t="s">
        <v>124</v>
      </c>
    </row>
    <row r="461" customFormat="false" ht="13.5" hidden="false" customHeight="false" outlineLevel="0" collapsed="false">
      <c r="BV461" s="250" t="n">
        <f aca="false">+BV460+1</f>
        <v>39517</v>
      </c>
      <c r="BW461" s="251" t="n">
        <f aca="false">+BV461</f>
        <v>39517</v>
      </c>
      <c r="BX461" s="226" t="s">
        <v>124</v>
      </c>
      <c r="BY461" s="226" t="s">
        <v>124</v>
      </c>
      <c r="BZ461" s="226" t="s">
        <v>124</v>
      </c>
      <c r="CA461" s="226" t="s">
        <v>124</v>
      </c>
      <c r="CB461" s="226" t="s">
        <v>124</v>
      </c>
    </row>
    <row r="462" customFormat="false" ht="13.5" hidden="false" customHeight="false" outlineLevel="0" collapsed="false">
      <c r="BV462" s="250" t="n">
        <f aca="false">+BV461+1</f>
        <v>39518</v>
      </c>
      <c r="BW462" s="251" t="n">
        <f aca="false">+BV462</f>
        <v>39518</v>
      </c>
      <c r="BX462" s="226" t="s">
        <v>124</v>
      </c>
      <c r="BY462" s="226" t="s">
        <v>124</v>
      </c>
      <c r="BZ462" s="226" t="s">
        <v>124</v>
      </c>
      <c r="CA462" s="226" t="s">
        <v>124</v>
      </c>
      <c r="CB462" s="226" t="s">
        <v>124</v>
      </c>
    </row>
    <row r="463" customFormat="false" ht="13.5" hidden="false" customHeight="false" outlineLevel="0" collapsed="false">
      <c r="BV463" s="250" t="n">
        <f aca="false">+BV462+1</f>
        <v>39519</v>
      </c>
      <c r="BW463" s="251" t="n">
        <f aca="false">+BV463</f>
        <v>39519</v>
      </c>
      <c r="BX463" s="226" t="s">
        <v>124</v>
      </c>
      <c r="BY463" s="226" t="s">
        <v>124</v>
      </c>
      <c r="BZ463" s="226" t="s">
        <v>124</v>
      </c>
      <c r="CA463" s="226" t="s">
        <v>124</v>
      </c>
      <c r="CB463" s="226" t="s">
        <v>124</v>
      </c>
    </row>
    <row r="464" customFormat="false" ht="13.5" hidden="false" customHeight="false" outlineLevel="0" collapsed="false">
      <c r="BV464" s="250" t="n">
        <f aca="false">+BV463+1</f>
        <v>39520</v>
      </c>
      <c r="BW464" s="251" t="n">
        <f aca="false">+BV464</f>
        <v>39520</v>
      </c>
      <c r="BX464" s="226" t="s">
        <v>124</v>
      </c>
      <c r="BY464" s="226" t="s">
        <v>124</v>
      </c>
      <c r="BZ464" s="226" t="s">
        <v>124</v>
      </c>
      <c r="CA464" s="226" t="s">
        <v>124</v>
      </c>
      <c r="CB464" s="226" t="s">
        <v>124</v>
      </c>
    </row>
    <row r="465" customFormat="false" ht="13.5" hidden="false" customHeight="false" outlineLevel="0" collapsed="false">
      <c r="BV465" s="250" t="n">
        <f aca="false">+BV464+1</f>
        <v>39521</v>
      </c>
      <c r="BW465" s="251" t="n">
        <f aca="false">+BV465</f>
        <v>39521</v>
      </c>
      <c r="BX465" s="226" t="s">
        <v>124</v>
      </c>
      <c r="BY465" s="226" t="s">
        <v>124</v>
      </c>
      <c r="BZ465" s="226" t="s">
        <v>124</v>
      </c>
      <c r="CA465" s="226" t="s">
        <v>124</v>
      </c>
      <c r="CB465" s="226" t="s">
        <v>124</v>
      </c>
    </row>
    <row r="466" customFormat="false" ht="13.5" hidden="false" customHeight="false" outlineLevel="0" collapsed="false">
      <c r="BV466" s="250" t="n">
        <f aca="false">+BV465+1</f>
        <v>39522</v>
      </c>
      <c r="BW466" s="251" t="n">
        <f aca="false">+BV466</f>
        <v>39522</v>
      </c>
      <c r="BX466" s="226" t="s">
        <v>124</v>
      </c>
      <c r="BY466" s="226" t="s">
        <v>124</v>
      </c>
      <c r="BZ466" s="226" t="s">
        <v>124</v>
      </c>
      <c r="CA466" s="226" t="s">
        <v>124</v>
      </c>
      <c r="CB466" s="226" t="s">
        <v>124</v>
      </c>
    </row>
    <row r="467" customFormat="false" ht="13.5" hidden="false" customHeight="false" outlineLevel="0" collapsed="false">
      <c r="BV467" s="250" t="n">
        <f aca="false">+BV466+1</f>
        <v>39523</v>
      </c>
      <c r="BW467" s="251" t="n">
        <f aca="false">+BV467</f>
        <v>39523</v>
      </c>
      <c r="BX467" s="226" t="s">
        <v>124</v>
      </c>
      <c r="BY467" s="226" t="s">
        <v>124</v>
      </c>
      <c r="BZ467" s="226" t="s">
        <v>124</v>
      </c>
      <c r="CA467" s="226" t="s">
        <v>124</v>
      </c>
      <c r="CB467" s="226" t="s">
        <v>124</v>
      </c>
    </row>
    <row r="468" customFormat="false" ht="13.5" hidden="false" customHeight="false" outlineLevel="0" collapsed="false">
      <c r="BV468" s="250" t="n">
        <f aca="false">+BV467+1</f>
        <v>39524</v>
      </c>
      <c r="BW468" s="251" t="n">
        <f aca="false">+BV468</f>
        <v>39524</v>
      </c>
      <c r="BX468" s="226" t="s">
        <v>124</v>
      </c>
      <c r="BY468" s="226" t="s">
        <v>124</v>
      </c>
      <c r="BZ468" s="226" t="s">
        <v>124</v>
      </c>
      <c r="CA468" s="226" t="s">
        <v>124</v>
      </c>
      <c r="CB468" s="226" t="s">
        <v>124</v>
      </c>
    </row>
    <row r="469" customFormat="false" ht="13.5" hidden="false" customHeight="true" outlineLevel="0" collapsed="false">
      <c r="BV469" s="250" t="n">
        <f aca="false">+BV468+1</f>
        <v>39525</v>
      </c>
      <c r="BW469" s="251" t="n">
        <f aca="false">+BV469</f>
        <v>39525</v>
      </c>
      <c r="BX469" s="226" t="s">
        <v>124</v>
      </c>
      <c r="BY469" s="226" t="s">
        <v>124</v>
      </c>
      <c r="BZ469" s="226" t="s">
        <v>124</v>
      </c>
      <c r="CA469" s="226" t="s">
        <v>124</v>
      </c>
      <c r="CB469" s="226" t="s">
        <v>124</v>
      </c>
    </row>
    <row r="470" customFormat="false" ht="13.5" hidden="false" customHeight="false" outlineLevel="0" collapsed="false">
      <c r="BV470" s="250" t="n">
        <f aca="false">+BV469+1</f>
        <v>39526</v>
      </c>
      <c r="BW470" s="251" t="n">
        <f aca="false">+BV470</f>
        <v>39526</v>
      </c>
      <c r="BX470" s="226" t="s">
        <v>124</v>
      </c>
      <c r="BY470" s="226" t="s">
        <v>124</v>
      </c>
      <c r="BZ470" s="226" t="s">
        <v>124</v>
      </c>
      <c r="CA470" s="226" t="s">
        <v>124</v>
      </c>
      <c r="CB470" s="226" t="s">
        <v>124</v>
      </c>
    </row>
    <row r="471" customFormat="false" ht="13.5" hidden="false" customHeight="false" outlineLevel="0" collapsed="false">
      <c r="BV471" s="250" t="n">
        <f aca="false">+BV470+1</f>
        <v>39527</v>
      </c>
      <c r="BW471" s="251" t="n">
        <f aca="false">+BV471</f>
        <v>39527</v>
      </c>
      <c r="BX471" s="226" t="s">
        <v>124</v>
      </c>
      <c r="BY471" s="226" t="s">
        <v>124</v>
      </c>
      <c r="BZ471" s="226" t="s">
        <v>124</v>
      </c>
      <c r="CA471" s="226" t="s">
        <v>124</v>
      </c>
      <c r="CB471" s="226" t="s">
        <v>124</v>
      </c>
    </row>
    <row r="472" customFormat="false" ht="13.5" hidden="false" customHeight="false" outlineLevel="0" collapsed="false">
      <c r="BV472" s="250" t="n">
        <f aca="false">+BV471+1</f>
        <v>39528</v>
      </c>
      <c r="BW472" s="251" t="n">
        <f aca="false">+BV472</f>
        <v>39528</v>
      </c>
      <c r="BX472" s="226" t="s">
        <v>124</v>
      </c>
      <c r="BY472" s="226" t="s">
        <v>124</v>
      </c>
      <c r="BZ472" s="226" t="s">
        <v>124</v>
      </c>
      <c r="CA472" s="226" t="s">
        <v>124</v>
      </c>
      <c r="CB472" s="226" t="s">
        <v>124</v>
      </c>
    </row>
    <row r="473" customFormat="false" ht="13.5" hidden="false" customHeight="false" outlineLevel="0" collapsed="false">
      <c r="BV473" s="250" t="n">
        <f aca="false">+BV472+1</f>
        <v>39529</v>
      </c>
      <c r="BW473" s="251" t="n">
        <f aca="false">+BV473</f>
        <v>39529</v>
      </c>
      <c r="BX473" s="226" t="s">
        <v>124</v>
      </c>
      <c r="BY473" s="226" t="s">
        <v>124</v>
      </c>
      <c r="BZ473" s="226" t="s">
        <v>124</v>
      </c>
      <c r="CA473" s="226" t="s">
        <v>124</v>
      </c>
      <c r="CB473" s="226" t="s">
        <v>124</v>
      </c>
    </row>
    <row r="474" customFormat="false" ht="13.5" hidden="false" customHeight="false" outlineLevel="0" collapsed="false">
      <c r="BV474" s="250" t="n">
        <f aca="false">+BV473+1</f>
        <v>39530</v>
      </c>
      <c r="BW474" s="251" t="n">
        <f aca="false">+BV474</f>
        <v>39530</v>
      </c>
      <c r="BX474" s="226" t="s">
        <v>124</v>
      </c>
      <c r="BY474" s="226" t="s">
        <v>124</v>
      </c>
      <c r="BZ474" s="226" t="s">
        <v>124</v>
      </c>
      <c r="CA474" s="226" t="s">
        <v>124</v>
      </c>
      <c r="CB474" s="226" t="s">
        <v>124</v>
      </c>
    </row>
    <row r="475" customFormat="false" ht="19.5" hidden="false" customHeight="true" outlineLevel="0" collapsed="false">
      <c r="BV475" s="250" t="n">
        <f aca="false">+BV474+1</f>
        <v>39531</v>
      </c>
      <c r="BW475" s="251" t="n">
        <f aca="false">+BV475</f>
        <v>39531</v>
      </c>
      <c r="BX475" s="226" t="s">
        <v>124</v>
      </c>
      <c r="BY475" s="226" t="s">
        <v>124</v>
      </c>
      <c r="BZ475" s="226" t="s">
        <v>124</v>
      </c>
      <c r="CA475" s="226" t="s">
        <v>124</v>
      </c>
      <c r="CB475" s="226" t="s">
        <v>124</v>
      </c>
    </row>
    <row r="476" customFormat="false" ht="13.5" hidden="false" customHeight="false" outlineLevel="0" collapsed="false">
      <c r="BV476" s="250" t="n">
        <f aca="false">+BV475+1</f>
        <v>39532</v>
      </c>
      <c r="BW476" s="251" t="n">
        <f aca="false">+BV476</f>
        <v>39532</v>
      </c>
      <c r="BX476" s="226" t="s">
        <v>124</v>
      </c>
      <c r="BY476" s="226" t="s">
        <v>124</v>
      </c>
      <c r="BZ476" s="226" t="s">
        <v>124</v>
      </c>
      <c r="CA476" s="226" t="s">
        <v>124</v>
      </c>
      <c r="CB476" s="226" t="s">
        <v>124</v>
      </c>
    </row>
    <row r="477" customFormat="false" ht="13.5" hidden="false" customHeight="false" outlineLevel="0" collapsed="false">
      <c r="BV477" s="250" t="n">
        <f aca="false">+BV476+1</f>
        <v>39533</v>
      </c>
      <c r="BW477" s="251" t="n">
        <f aca="false">+BV477</f>
        <v>39533</v>
      </c>
      <c r="BX477" s="226" t="s">
        <v>124</v>
      </c>
      <c r="BY477" s="226" t="s">
        <v>124</v>
      </c>
      <c r="BZ477" s="226" t="s">
        <v>124</v>
      </c>
      <c r="CA477" s="226" t="s">
        <v>124</v>
      </c>
      <c r="CB477" s="226" t="s">
        <v>124</v>
      </c>
    </row>
    <row r="478" customFormat="false" ht="16.5" hidden="false" customHeight="true" outlineLevel="0" collapsed="false">
      <c r="BV478" s="250" t="n">
        <f aca="false">+BV477+1</f>
        <v>39534</v>
      </c>
      <c r="BW478" s="251" t="n">
        <f aca="false">+BV478</f>
        <v>39534</v>
      </c>
      <c r="BX478" s="226" t="s">
        <v>124</v>
      </c>
      <c r="BY478" s="226" t="s">
        <v>124</v>
      </c>
      <c r="BZ478" s="226" t="s">
        <v>124</v>
      </c>
      <c r="CA478" s="226" t="s">
        <v>124</v>
      </c>
      <c r="CB478" s="226" t="s">
        <v>124</v>
      </c>
    </row>
    <row r="479" customFormat="false" ht="13.5" hidden="false" customHeight="false" outlineLevel="0" collapsed="false">
      <c r="BV479" s="250" t="n">
        <f aca="false">+BV478+1</f>
        <v>39535</v>
      </c>
      <c r="BW479" s="251" t="n">
        <f aca="false">+BV479</f>
        <v>39535</v>
      </c>
      <c r="BX479" s="226" t="s">
        <v>124</v>
      </c>
      <c r="BY479" s="226" t="s">
        <v>124</v>
      </c>
      <c r="BZ479" s="226" t="s">
        <v>124</v>
      </c>
      <c r="CA479" s="226" t="s">
        <v>124</v>
      </c>
      <c r="CB479" s="226" t="s">
        <v>124</v>
      </c>
    </row>
    <row r="480" customFormat="false" ht="13.5" hidden="false" customHeight="true" outlineLevel="0" collapsed="false">
      <c r="BV480" s="250" t="n">
        <f aca="false">+BV479+1</f>
        <v>39536</v>
      </c>
      <c r="BW480" s="251" t="n">
        <f aca="false">+BV480</f>
        <v>39536</v>
      </c>
      <c r="BX480" s="226" t="s">
        <v>124</v>
      </c>
      <c r="BY480" s="226" t="s">
        <v>124</v>
      </c>
      <c r="BZ480" s="226" t="s">
        <v>124</v>
      </c>
      <c r="CA480" s="226" t="s">
        <v>124</v>
      </c>
      <c r="CB480" s="226" t="s">
        <v>124</v>
      </c>
    </row>
    <row r="481" customFormat="false" ht="13.5" hidden="false" customHeight="true" outlineLevel="0" collapsed="false">
      <c r="BV481" s="250" t="n">
        <f aca="false">+BV480+1</f>
        <v>39537</v>
      </c>
      <c r="BW481" s="251" t="n">
        <f aca="false">+BV481</f>
        <v>39537</v>
      </c>
      <c r="BX481" s="226" t="s">
        <v>98</v>
      </c>
      <c r="BY481" s="226" t="s">
        <v>98</v>
      </c>
      <c r="BZ481" s="226" t="s">
        <v>124</v>
      </c>
      <c r="CA481" s="226" t="s">
        <v>124</v>
      </c>
      <c r="CB481" s="226" t="s">
        <v>124</v>
      </c>
    </row>
    <row r="482" customFormat="false" ht="16.5" hidden="false" customHeight="true" outlineLevel="0" collapsed="false">
      <c r="BV482" s="250" t="n">
        <f aca="false">+BV481+1</f>
        <v>39538</v>
      </c>
      <c r="BW482" s="251" t="n">
        <f aca="false">+BV482</f>
        <v>39538</v>
      </c>
      <c r="BX482" s="226" t="s">
        <v>98</v>
      </c>
      <c r="BY482" s="226" t="s">
        <v>98</v>
      </c>
      <c r="BZ482" s="226" t="s">
        <v>124</v>
      </c>
      <c r="CA482" s="226" t="s">
        <v>124</v>
      </c>
      <c r="CB482" s="226" t="s">
        <v>124</v>
      </c>
    </row>
    <row r="483" customFormat="false" ht="13.5" hidden="false" customHeight="false" outlineLevel="0" collapsed="false">
      <c r="BV483" s="250" t="n">
        <f aca="false">+BV482+1</f>
        <v>39539</v>
      </c>
      <c r="BW483" s="251" t="n">
        <f aca="false">+BV483</f>
        <v>39539</v>
      </c>
      <c r="BX483" s="226" t="s">
        <v>98</v>
      </c>
      <c r="BY483" s="226" t="s">
        <v>98</v>
      </c>
      <c r="BZ483" s="226" t="s">
        <v>124</v>
      </c>
      <c r="CA483" s="226" t="s">
        <v>124</v>
      </c>
      <c r="CB483" s="226" t="s">
        <v>124</v>
      </c>
    </row>
    <row r="484" customFormat="false" ht="13.5" hidden="false" customHeight="true" outlineLevel="0" collapsed="false">
      <c r="BV484" s="250" t="n">
        <f aca="false">+BV483+1</f>
        <v>39540</v>
      </c>
      <c r="BW484" s="251" t="n">
        <f aca="false">+BV484</f>
        <v>39540</v>
      </c>
      <c r="BX484" s="226" t="s">
        <v>98</v>
      </c>
      <c r="BY484" s="226" t="s">
        <v>98</v>
      </c>
      <c r="BZ484" s="226" t="s">
        <v>124</v>
      </c>
      <c r="CA484" s="226" t="s">
        <v>124</v>
      </c>
      <c r="CB484" s="226" t="s">
        <v>124</v>
      </c>
    </row>
    <row r="485" customFormat="false" ht="13.5" hidden="false" customHeight="true" outlineLevel="0" collapsed="false">
      <c r="BV485" s="250" t="n">
        <f aca="false">+BV484+1</f>
        <v>39541</v>
      </c>
      <c r="BW485" s="251" t="n">
        <f aca="false">+BV485</f>
        <v>39541</v>
      </c>
      <c r="BX485" s="226" t="s">
        <v>98</v>
      </c>
      <c r="BY485" s="226" t="s">
        <v>98</v>
      </c>
      <c r="BZ485" s="226" t="s">
        <v>124</v>
      </c>
      <c r="CA485" s="226" t="s">
        <v>124</v>
      </c>
      <c r="CB485" s="226" t="s">
        <v>124</v>
      </c>
    </row>
    <row r="486" customFormat="false" ht="13.5" hidden="false" customHeight="false" outlineLevel="0" collapsed="false">
      <c r="BV486" s="250" t="n">
        <f aca="false">+BV485+1</f>
        <v>39542</v>
      </c>
      <c r="BW486" s="251" t="n">
        <f aca="false">+BV486</f>
        <v>39542</v>
      </c>
      <c r="BX486" s="226" t="s">
        <v>98</v>
      </c>
      <c r="BY486" s="226" t="s">
        <v>98</v>
      </c>
      <c r="BZ486" s="226" t="s">
        <v>124</v>
      </c>
      <c r="CA486" s="226" t="s">
        <v>124</v>
      </c>
      <c r="CB486" s="226" t="s">
        <v>124</v>
      </c>
    </row>
    <row r="487" customFormat="false" ht="13.5" hidden="false" customHeight="true" outlineLevel="0" collapsed="false">
      <c r="BV487" s="250" t="n">
        <f aca="false">+BV486+1</f>
        <v>39543</v>
      </c>
      <c r="BW487" s="251" t="n">
        <f aca="false">+BV487</f>
        <v>39543</v>
      </c>
      <c r="BX487" s="226" t="s">
        <v>98</v>
      </c>
      <c r="BY487" s="226" t="s">
        <v>98</v>
      </c>
      <c r="BZ487" s="226" t="s">
        <v>124</v>
      </c>
      <c r="CA487" s="226" t="s">
        <v>124</v>
      </c>
      <c r="CB487" s="226" t="s">
        <v>124</v>
      </c>
    </row>
    <row r="488" customFormat="false" ht="13.5" hidden="false" customHeight="true" outlineLevel="0" collapsed="false">
      <c r="BV488" s="250" t="n">
        <f aca="false">+BV487+1</f>
        <v>39544</v>
      </c>
      <c r="BW488" s="251" t="n">
        <f aca="false">+BV488</f>
        <v>39544</v>
      </c>
      <c r="BX488" s="226" t="s">
        <v>98</v>
      </c>
      <c r="BY488" s="226" t="s">
        <v>98</v>
      </c>
      <c r="BZ488" s="226" t="s">
        <v>124</v>
      </c>
      <c r="CA488" s="226" t="s">
        <v>124</v>
      </c>
      <c r="CB488" s="226" t="s">
        <v>124</v>
      </c>
    </row>
    <row r="489" customFormat="false" ht="13.5" hidden="false" customHeight="false" outlineLevel="0" collapsed="false">
      <c r="BV489" s="250" t="n">
        <f aca="false">+BV488+1</f>
        <v>39545</v>
      </c>
      <c r="BW489" s="251" t="n">
        <f aca="false">+BV489</f>
        <v>39545</v>
      </c>
      <c r="BX489" s="226" t="s">
        <v>98</v>
      </c>
      <c r="BY489" s="226" t="s">
        <v>98</v>
      </c>
      <c r="BZ489" s="226" t="s">
        <v>124</v>
      </c>
      <c r="CA489" s="226" t="s">
        <v>124</v>
      </c>
      <c r="CB489" s="226" t="s">
        <v>124</v>
      </c>
    </row>
    <row r="490" customFormat="false" ht="13.5" hidden="false" customHeight="true" outlineLevel="0" collapsed="false">
      <c r="BV490" s="250" t="n">
        <f aca="false">+BV489+1</f>
        <v>39546</v>
      </c>
      <c r="BW490" s="251" t="n">
        <f aca="false">+BV490</f>
        <v>39546</v>
      </c>
      <c r="BX490" s="226" t="s">
        <v>98</v>
      </c>
      <c r="BY490" s="226" t="s">
        <v>98</v>
      </c>
      <c r="BZ490" s="226" t="s">
        <v>124</v>
      </c>
      <c r="CA490" s="226" t="s">
        <v>124</v>
      </c>
      <c r="CB490" s="226" t="s">
        <v>124</v>
      </c>
    </row>
    <row r="491" customFormat="false" ht="13.5" hidden="false" customHeight="false" outlineLevel="0" collapsed="false">
      <c r="BV491" s="250" t="n">
        <f aca="false">+BV490+1</f>
        <v>39547</v>
      </c>
      <c r="BW491" s="251" t="n">
        <f aca="false">+BV491</f>
        <v>39547</v>
      </c>
      <c r="BX491" s="226" t="s">
        <v>98</v>
      </c>
      <c r="BY491" s="226" t="s">
        <v>98</v>
      </c>
      <c r="BZ491" s="226" t="s">
        <v>124</v>
      </c>
      <c r="CA491" s="226" t="s">
        <v>124</v>
      </c>
      <c r="CB491" s="226" t="s">
        <v>124</v>
      </c>
    </row>
    <row r="492" customFormat="false" ht="13.5" hidden="false" customHeight="true" outlineLevel="0" collapsed="false">
      <c r="BV492" s="250" t="n">
        <f aca="false">+BV491+1</f>
        <v>39548</v>
      </c>
      <c r="BW492" s="251" t="n">
        <f aca="false">+BV492</f>
        <v>39548</v>
      </c>
      <c r="BX492" s="226" t="s">
        <v>98</v>
      </c>
      <c r="BY492" s="226" t="s">
        <v>98</v>
      </c>
      <c r="BZ492" s="226" t="s">
        <v>124</v>
      </c>
      <c r="CA492" s="226" t="s">
        <v>124</v>
      </c>
      <c r="CB492" s="226" t="s">
        <v>124</v>
      </c>
    </row>
    <row r="493" customFormat="false" ht="13.5" hidden="false" customHeight="false" outlineLevel="0" collapsed="false">
      <c r="BV493" s="250" t="n">
        <f aca="false">+BV492+1</f>
        <v>39549</v>
      </c>
      <c r="BW493" s="251" t="n">
        <f aca="false">+BV493</f>
        <v>39549</v>
      </c>
      <c r="BX493" s="226" t="s">
        <v>98</v>
      </c>
      <c r="BY493" s="226" t="s">
        <v>98</v>
      </c>
      <c r="BZ493" s="226" t="s">
        <v>124</v>
      </c>
      <c r="CA493" s="226" t="s">
        <v>124</v>
      </c>
      <c r="CB493" s="226" t="s">
        <v>124</v>
      </c>
    </row>
    <row r="494" customFormat="false" ht="13.5" hidden="false" customHeight="true" outlineLevel="0" collapsed="false">
      <c r="BV494" s="250" t="n">
        <f aca="false">+BV493+1</f>
        <v>39550</v>
      </c>
      <c r="BW494" s="251" t="n">
        <f aca="false">+BV494</f>
        <v>39550</v>
      </c>
      <c r="BX494" s="226" t="s">
        <v>98</v>
      </c>
      <c r="BY494" s="226" t="s">
        <v>98</v>
      </c>
      <c r="BZ494" s="226" t="s">
        <v>124</v>
      </c>
      <c r="CA494" s="226" t="s">
        <v>124</v>
      </c>
      <c r="CB494" s="226" t="s">
        <v>124</v>
      </c>
    </row>
    <row r="495" customFormat="false" ht="13.5" hidden="false" customHeight="true" outlineLevel="0" collapsed="false">
      <c r="BV495" s="250" t="n">
        <f aca="false">+BV494+1</f>
        <v>39551</v>
      </c>
      <c r="BW495" s="251" t="n">
        <f aca="false">+BV495</f>
        <v>39551</v>
      </c>
      <c r="BX495" s="226" t="s">
        <v>98</v>
      </c>
      <c r="BY495" s="226" t="s">
        <v>98</v>
      </c>
      <c r="BZ495" s="226" t="s">
        <v>124</v>
      </c>
      <c r="CA495" s="226" t="s">
        <v>124</v>
      </c>
      <c r="CB495" s="226" t="s">
        <v>124</v>
      </c>
    </row>
    <row r="496" customFormat="false" ht="13.5" hidden="false" customHeight="true" outlineLevel="0" collapsed="false">
      <c r="BV496" s="250" t="n">
        <f aca="false">+BV495+1</f>
        <v>39552</v>
      </c>
      <c r="BW496" s="251" t="n">
        <f aca="false">+BV496</f>
        <v>39552</v>
      </c>
      <c r="BX496" s="226" t="s">
        <v>98</v>
      </c>
      <c r="BY496" s="226" t="s">
        <v>98</v>
      </c>
      <c r="BZ496" s="226" t="s">
        <v>124</v>
      </c>
      <c r="CA496" s="226" t="s">
        <v>124</v>
      </c>
      <c r="CB496" s="226" t="s">
        <v>124</v>
      </c>
    </row>
    <row r="497" customFormat="false" ht="13.5" hidden="false" customHeight="false" outlineLevel="0" collapsed="false">
      <c r="BV497" s="250" t="n">
        <f aca="false">+BV496+1</f>
        <v>39553</v>
      </c>
      <c r="BW497" s="251" t="n">
        <f aca="false">+BV497</f>
        <v>39553</v>
      </c>
      <c r="BX497" s="226" t="s">
        <v>98</v>
      </c>
      <c r="BY497" s="226" t="s">
        <v>98</v>
      </c>
      <c r="BZ497" s="226" t="s">
        <v>124</v>
      </c>
      <c r="CA497" s="226" t="s">
        <v>124</v>
      </c>
      <c r="CB497" s="226" t="s">
        <v>124</v>
      </c>
    </row>
    <row r="498" customFormat="false" ht="14.25" hidden="false" customHeight="true" outlineLevel="0" collapsed="false">
      <c r="BV498" s="250" t="n">
        <f aca="false">+BV497+1</f>
        <v>39554</v>
      </c>
      <c r="BW498" s="251" t="n">
        <f aca="false">+BV498</f>
        <v>39554</v>
      </c>
      <c r="BX498" s="226" t="s">
        <v>98</v>
      </c>
      <c r="BY498" s="226" t="s">
        <v>98</v>
      </c>
      <c r="BZ498" s="226" t="s">
        <v>124</v>
      </c>
      <c r="CA498" s="226" t="s">
        <v>124</v>
      </c>
      <c r="CB498" s="226" t="s">
        <v>124</v>
      </c>
    </row>
    <row r="499" customFormat="false" ht="13.5" hidden="false" customHeight="false" outlineLevel="0" collapsed="false">
      <c r="BV499" s="250" t="n">
        <f aca="false">+BV498+1</f>
        <v>39555</v>
      </c>
      <c r="BW499" s="251" t="n">
        <f aca="false">+BV499</f>
        <v>39555</v>
      </c>
      <c r="BX499" s="226" t="s">
        <v>98</v>
      </c>
      <c r="BY499" s="226" t="s">
        <v>98</v>
      </c>
      <c r="BZ499" s="226" t="s">
        <v>124</v>
      </c>
      <c r="CA499" s="226" t="s">
        <v>124</v>
      </c>
      <c r="CB499" s="226" t="s">
        <v>124</v>
      </c>
    </row>
    <row r="500" customFormat="false" ht="13.5" hidden="false" customHeight="false" outlineLevel="0" collapsed="false">
      <c r="BV500" s="250" t="n">
        <f aca="false">+BV499+1</f>
        <v>39556</v>
      </c>
      <c r="BW500" s="251" t="n">
        <f aca="false">+BV500</f>
        <v>39556</v>
      </c>
      <c r="BX500" s="226" t="s">
        <v>98</v>
      </c>
      <c r="BY500" s="226" t="s">
        <v>98</v>
      </c>
      <c r="BZ500" s="226" t="s">
        <v>124</v>
      </c>
      <c r="CA500" s="226" t="s">
        <v>124</v>
      </c>
      <c r="CB500" s="226" t="s">
        <v>124</v>
      </c>
    </row>
    <row r="501" customFormat="false" ht="13.5" hidden="false" customHeight="false" outlineLevel="0" collapsed="false">
      <c r="BV501" s="250" t="n">
        <f aca="false">+BV500+1</f>
        <v>39557</v>
      </c>
      <c r="BW501" s="251" t="n">
        <f aca="false">+BV501</f>
        <v>39557</v>
      </c>
      <c r="BX501" s="226" t="s">
        <v>98</v>
      </c>
      <c r="BY501" s="226" t="s">
        <v>98</v>
      </c>
      <c r="BZ501" s="226" t="s">
        <v>124</v>
      </c>
      <c r="CA501" s="226" t="s">
        <v>124</v>
      </c>
      <c r="CB501" s="226" t="s">
        <v>124</v>
      </c>
    </row>
    <row r="502" customFormat="false" ht="13.5" hidden="false" customHeight="false" outlineLevel="0" collapsed="false">
      <c r="BV502" s="250" t="n">
        <f aca="false">+BV501+1</f>
        <v>39558</v>
      </c>
      <c r="BW502" s="251" t="n">
        <f aca="false">+BV502</f>
        <v>39558</v>
      </c>
      <c r="BX502" s="226" t="s">
        <v>98</v>
      </c>
      <c r="BY502" s="226" t="s">
        <v>98</v>
      </c>
      <c r="BZ502" s="226" t="s">
        <v>124</v>
      </c>
      <c r="CA502" s="226" t="s">
        <v>124</v>
      </c>
      <c r="CB502" s="226" t="s">
        <v>124</v>
      </c>
    </row>
    <row r="503" customFormat="false" ht="13.5" hidden="false" customHeight="false" outlineLevel="0" collapsed="false">
      <c r="BV503" s="250" t="n">
        <f aca="false">+BV502+1</f>
        <v>39559</v>
      </c>
      <c r="BW503" s="251" t="n">
        <f aca="false">+BV503</f>
        <v>39559</v>
      </c>
      <c r="BX503" s="226" t="s">
        <v>98</v>
      </c>
      <c r="BY503" s="226" t="s">
        <v>98</v>
      </c>
      <c r="BZ503" s="226" t="s">
        <v>124</v>
      </c>
      <c r="CA503" s="226" t="s">
        <v>124</v>
      </c>
      <c r="CB503" s="226" t="s">
        <v>124</v>
      </c>
    </row>
    <row r="504" customFormat="false" ht="13.5" hidden="false" customHeight="false" outlineLevel="0" collapsed="false">
      <c r="BV504" s="250" t="n">
        <f aca="false">+BV503+1</f>
        <v>39560</v>
      </c>
      <c r="BW504" s="251" t="n">
        <f aca="false">+BV504</f>
        <v>39560</v>
      </c>
      <c r="BX504" s="226" t="s">
        <v>123</v>
      </c>
      <c r="BY504" s="226" t="s">
        <v>123</v>
      </c>
      <c r="BZ504" s="226" t="s">
        <v>98</v>
      </c>
      <c r="CA504" s="226" t="s">
        <v>98</v>
      </c>
      <c r="CB504" s="226" t="s">
        <v>98</v>
      </c>
    </row>
    <row r="505" customFormat="false" ht="13.5" hidden="false" customHeight="false" outlineLevel="0" collapsed="false">
      <c r="BV505" s="250" t="n">
        <f aca="false">+BV504+1</f>
        <v>39561</v>
      </c>
      <c r="BW505" s="251" t="n">
        <f aca="false">+BV505</f>
        <v>39561</v>
      </c>
      <c r="BX505" s="226" t="s">
        <v>123</v>
      </c>
      <c r="BY505" s="226" t="s">
        <v>123</v>
      </c>
      <c r="BZ505" s="226" t="s">
        <v>98</v>
      </c>
      <c r="CA505" s="226" t="s">
        <v>98</v>
      </c>
      <c r="CB505" s="226" t="s">
        <v>98</v>
      </c>
    </row>
    <row r="506" customFormat="false" ht="13.5" hidden="false" customHeight="false" outlineLevel="0" collapsed="false">
      <c r="BV506" s="250" t="n">
        <f aca="false">+BV505+1</f>
        <v>39562</v>
      </c>
      <c r="BW506" s="251" t="n">
        <f aca="false">+BV506</f>
        <v>39562</v>
      </c>
      <c r="BX506" s="226" t="s">
        <v>123</v>
      </c>
      <c r="BY506" s="226" t="s">
        <v>123</v>
      </c>
      <c r="BZ506" s="226" t="s">
        <v>98</v>
      </c>
      <c r="CA506" s="226" t="s">
        <v>98</v>
      </c>
      <c r="CB506" s="226" t="s">
        <v>98</v>
      </c>
    </row>
    <row r="507" customFormat="false" ht="13.5" hidden="false" customHeight="false" outlineLevel="0" collapsed="false">
      <c r="BV507" s="250" t="n">
        <f aca="false">+BV506+1</f>
        <v>39563</v>
      </c>
      <c r="BW507" s="251" t="n">
        <f aca="false">+BV507</f>
        <v>39563</v>
      </c>
      <c r="BX507" s="226" t="s">
        <v>123</v>
      </c>
      <c r="BY507" s="226" t="s">
        <v>123</v>
      </c>
      <c r="BZ507" s="226" t="s">
        <v>98</v>
      </c>
      <c r="CA507" s="226" t="s">
        <v>98</v>
      </c>
      <c r="CB507" s="226" t="s">
        <v>98</v>
      </c>
    </row>
    <row r="508" customFormat="false" ht="13.5" hidden="false" customHeight="false" outlineLevel="0" collapsed="false">
      <c r="BV508" s="250" t="n">
        <f aca="false">+BV507+1</f>
        <v>39564</v>
      </c>
      <c r="BW508" s="251" t="n">
        <f aca="false">+BV508</f>
        <v>39564</v>
      </c>
      <c r="BX508" s="226" t="s">
        <v>123</v>
      </c>
      <c r="BY508" s="226" t="s">
        <v>123</v>
      </c>
      <c r="BZ508" s="226" t="s">
        <v>98</v>
      </c>
      <c r="CA508" s="226" t="s">
        <v>98</v>
      </c>
      <c r="CB508" s="226" t="s">
        <v>98</v>
      </c>
    </row>
    <row r="509" customFormat="false" ht="13.5" hidden="false" customHeight="false" outlineLevel="0" collapsed="false">
      <c r="BV509" s="250" t="n">
        <f aca="false">+BV508+1</f>
        <v>39565</v>
      </c>
      <c r="BW509" s="251" t="n">
        <f aca="false">+BV509</f>
        <v>39565</v>
      </c>
      <c r="BX509" s="226" t="s">
        <v>123</v>
      </c>
      <c r="BY509" s="226" t="s">
        <v>123</v>
      </c>
      <c r="BZ509" s="226" t="s">
        <v>98</v>
      </c>
      <c r="CA509" s="226" t="s">
        <v>98</v>
      </c>
      <c r="CB509" s="226" t="s">
        <v>98</v>
      </c>
    </row>
    <row r="510" customFormat="false" ht="13.5" hidden="false" customHeight="false" outlineLevel="0" collapsed="false">
      <c r="BV510" s="250" t="n">
        <f aca="false">+BV509+1</f>
        <v>39566</v>
      </c>
      <c r="BW510" s="251" t="n">
        <f aca="false">+BV510</f>
        <v>39566</v>
      </c>
      <c r="BX510" s="226" t="s">
        <v>123</v>
      </c>
      <c r="BY510" s="226" t="s">
        <v>123</v>
      </c>
      <c r="BZ510" s="226" t="s">
        <v>98</v>
      </c>
      <c r="CA510" s="226" t="s">
        <v>98</v>
      </c>
      <c r="CB510" s="226" t="s">
        <v>98</v>
      </c>
    </row>
    <row r="511" customFormat="false" ht="13.5" hidden="false" customHeight="false" outlineLevel="0" collapsed="false">
      <c r="BV511" s="250" t="n">
        <f aca="false">+BV510+1</f>
        <v>39567</v>
      </c>
      <c r="BW511" s="251" t="n">
        <f aca="false">+BV511</f>
        <v>39567</v>
      </c>
      <c r="BX511" s="226" t="s">
        <v>123</v>
      </c>
      <c r="BY511" s="226" t="s">
        <v>123</v>
      </c>
      <c r="BZ511" s="226" t="s">
        <v>98</v>
      </c>
      <c r="CA511" s="226" t="s">
        <v>98</v>
      </c>
      <c r="CB511" s="226" t="s">
        <v>98</v>
      </c>
    </row>
    <row r="512" customFormat="false" ht="13.5" hidden="false" customHeight="false" outlineLevel="0" collapsed="false">
      <c r="BV512" s="250" t="n">
        <f aca="false">+BV511+1</f>
        <v>39568</v>
      </c>
      <c r="BW512" s="251" t="n">
        <f aca="false">+BV512</f>
        <v>39568</v>
      </c>
      <c r="BX512" s="226" t="s">
        <v>123</v>
      </c>
      <c r="BY512" s="226" t="s">
        <v>123</v>
      </c>
      <c r="BZ512" s="226" t="s">
        <v>98</v>
      </c>
      <c r="CA512" s="226" t="s">
        <v>98</v>
      </c>
      <c r="CB512" s="226" t="s">
        <v>98</v>
      </c>
    </row>
    <row r="513" customFormat="false" ht="13.5" hidden="false" customHeight="false" outlineLevel="0" collapsed="false">
      <c r="BV513" s="250" t="n">
        <f aca="false">+BV512+1</f>
        <v>39569</v>
      </c>
      <c r="BW513" s="251" t="n">
        <f aca="false">+BV513</f>
        <v>39569</v>
      </c>
      <c r="BX513" s="226" t="s">
        <v>123</v>
      </c>
      <c r="BY513" s="226" t="s">
        <v>123</v>
      </c>
      <c r="BZ513" s="226" t="s">
        <v>98</v>
      </c>
      <c r="CA513" s="226" t="s">
        <v>98</v>
      </c>
      <c r="CB513" s="226" t="s">
        <v>98</v>
      </c>
    </row>
    <row r="514" customFormat="false" ht="13.5" hidden="false" customHeight="false" outlineLevel="0" collapsed="false">
      <c r="BV514" s="250" t="n">
        <f aca="false">+BV513+1</f>
        <v>39570</v>
      </c>
      <c r="BW514" s="251" t="n">
        <f aca="false">+BV514</f>
        <v>39570</v>
      </c>
      <c r="BX514" s="226" t="s">
        <v>123</v>
      </c>
      <c r="BY514" s="226" t="s">
        <v>123</v>
      </c>
      <c r="BZ514" s="226" t="s">
        <v>98</v>
      </c>
      <c r="CA514" s="226" t="s">
        <v>98</v>
      </c>
      <c r="CB514" s="226" t="s">
        <v>98</v>
      </c>
    </row>
    <row r="515" customFormat="false" ht="13.5" hidden="false" customHeight="false" outlineLevel="0" collapsed="false">
      <c r="BV515" s="250" t="n">
        <f aca="false">+BV514+1</f>
        <v>39571</v>
      </c>
      <c r="BW515" s="251" t="n">
        <f aca="false">+BV515</f>
        <v>39571</v>
      </c>
      <c r="BX515" s="226" t="s">
        <v>123</v>
      </c>
      <c r="BY515" s="226" t="s">
        <v>123</v>
      </c>
      <c r="BZ515" s="226" t="s">
        <v>98</v>
      </c>
      <c r="CA515" s="226" t="s">
        <v>98</v>
      </c>
      <c r="CB515" s="226" t="s">
        <v>98</v>
      </c>
    </row>
    <row r="516" customFormat="false" ht="13.5" hidden="false" customHeight="false" outlineLevel="0" collapsed="false">
      <c r="BV516" s="250" t="n">
        <f aca="false">+BV515+1</f>
        <v>39572</v>
      </c>
      <c r="BW516" s="251" t="n">
        <f aca="false">+BV516</f>
        <v>39572</v>
      </c>
      <c r="BX516" s="226" t="s">
        <v>123</v>
      </c>
      <c r="BY516" s="226" t="s">
        <v>123</v>
      </c>
      <c r="BZ516" s="226" t="s">
        <v>98</v>
      </c>
      <c r="CA516" s="226" t="s">
        <v>98</v>
      </c>
      <c r="CB516" s="226" t="s">
        <v>98</v>
      </c>
    </row>
    <row r="517" customFormat="false" ht="13.5" hidden="false" customHeight="false" outlineLevel="0" collapsed="false">
      <c r="BV517" s="250" t="n">
        <f aca="false">+BV516+1</f>
        <v>39573</v>
      </c>
      <c r="BW517" s="251" t="n">
        <f aca="false">+BV517</f>
        <v>39573</v>
      </c>
      <c r="BX517" s="226" t="s">
        <v>123</v>
      </c>
      <c r="BY517" s="226" t="s">
        <v>123</v>
      </c>
      <c r="BZ517" s="226" t="s">
        <v>98</v>
      </c>
      <c r="CA517" s="226" t="s">
        <v>98</v>
      </c>
      <c r="CB517" s="226" t="s">
        <v>98</v>
      </c>
    </row>
    <row r="518" customFormat="false" ht="13.5" hidden="false" customHeight="false" outlineLevel="0" collapsed="false">
      <c r="BV518" s="250" t="n">
        <f aca="false">+BV517+1</f>
        <v>39574</v>
      </c>
      <c r="BW518" s="251" t="n">
        <f aca="false">+BV518</f>
        <v>39574</v>
      </c>
      <c r="BX518" s="226" t="s">
        <v>123</v>
      </c>
      <c r="BY518" s="226" t="s">
        <v>123</v>
      </c>
      <c r="BZ518" s="226" t="s">
        <v>98</v>
      </c>
      <c r="CA518" s="226" t="s">
        <v>98</v>
      </c>
      <c r="CB518" s="226" t="s">
        <v>98</v>
      </c>
    </row>
    <row r="519" customFormat="false" ht="13.5" hidden="false" customHeight="false" outlineLevel="0" collapsed="false">
      <c r="BV519" s="250" t="n">
        <f aca="false">+BV518+1</f>
        <v>39575</v>
      </c>
      <c r="BW519" s="251" t="n">
        <f aca="false">+BV519</f>
        <v>39575</v>
      </c>
      <c r="BX519" s="226" t="s">
        <v>123</v>
      </c>
      <c r="BY519" s="226" t="s">
        <v>123</v>
      </c>
      <c r="BZ519" s="226" t="s">
        <v>98</v>
      </c>
      <c r="CA519" s="226" t="s">
        <v>98</v>
      </c>
      <c r="CB519" s="226" t="s">
        <v>98</v>
      </c>
    </row>
    <row r="520" customFormat="false" ht="13.5" hidden="false" customHeight="false" outlineLevel="0" collapsed="false">
      <c r="BV520" s="250" t="n">
        <f aca="false">+BV519+1</f>
        <v>39576</v>
      </c>
      <c r="BW520" s="251" t="n">
        <f aca="false">+BV520</f>
        <v>39576</v>
      </c>
      <c r="BX520" s="226" t="s">
        <v>123</v>
      </c>
      <c r="BY520" s="226" t="s">
        <v>123</v>
      </c>
      <c r="BZ520" s="226" t="s">
        <v>98</v>
      </c>
      <c r="CA520" s="226" t="s">
        <v>98</v>
      </c>
      <c r="CB520" s="226" t="s">
        <v>98</v>
      </c>
    </row>
    <row r="521" customFormat="false" ht="13.5" hidden="false" customHeight="false" outlineLevel="0" collapsed="false">
      <c r="BV521" s="250" t="n">
        <f aca="false">+BV520+1</f>
        <v>39577</v>
      </c>
      <c r="BW521" s="251" t="n">
        <f aca="false">+BV521</f>
        <v>39577</v>
      </c>
      <c r="BX521" s="226" t="s">
        <v>123</v>
      </c>
      <c r="BY521" s="226" t="s">
        <v>123</v>
      </c>
      <c r="BZ521" s="226" t="s">
        <v>98</v>
      </c>
      <c r="CA521" s="226" t="s">
        <v>98</v>
      </c>
      <c r="CB521" s="226" t="s">
        <v>98</v>
      </c>
    </row>
    <row r="522" customFormat="false" ht="13.5" hidden="false" customHeight="false" outlineLevel="0" collapsed="false">
      <c r="BV522" s="250" t="n">
        <f aca="false">+BV521+1</f>
        <v>39578</v>
      </c>
      <c r="BW522" s="251" t="n">
        <f aca="false">+BV522</f>
        <v>39578</v>
      </c>
      <c r="BX522" s="226" t="s">
        <v>123</v>
      </c>
      <c r="BY522" s="226" t="s">
        <v>123</v>
      </c>
      <c r="BZ522" s="226" t="s">
        <v>98</v>
      </c>
      <c r="CA522" s="226" t="s">
        <v>98</v>
      </c>
      <c r="CB522" s="226" t="s">
        <v>98</v>
      </c>
    </row>
    <row r="523" customFormat="false" ht="13.5" hidden="false" customHeight="false" outlineLevel="0" collapsed="false">
      <c r="BV523" s="250" t="n">
        <f aca="false">+BV522+1</f>
        <v>39579</v>
      </c>
      <c r="BW523" s="251" t="n">
        <f aca="false">+BV523</f>
        <v>39579</v>
      </c>
      <c r="BX523" s="226" t="s">
        <v>123</v>
      </c>
      <c r="BY523" s="226" t="s">
        <v>123</v>
      </c>
      <c r="BZ523" s="226" t="s">
        <v>98</v>
      </c>
      <c r="CA523" s="226" t="s">
        <v>98</v>
      </c>
      <c r="CB523" s="226" t="s">
        <v>98</v>
      </c>
    </row>
    <row r="524" customFormat="false" ht="13.5" hidden="false" customHeight="false" outlineLevel="0" collapsed="false">
      <c r="BV524" s="250" t="n">
        <f aca="false">+BV523+1</f>
        <v>39580</v>
      </c>
      <c r="BW524" s="251" t="n">
        <f aca="false">+BV524</f>
        <v>39580</v>
      </c>
      <c r="BX524" s="226" t="s">
        <v>123</v>
      </c>
      <c r="BY524" s="226" t="s">
        <v>123</v>
      </c>
      <c r="BZ524" s="226" t="s">
        <v>98</v>
      </c>
      <c r="CA524" s="226" t="s">
        <v>98</v>
      </c>
      <c r="CB524" s="226" t="s">
        <v>98</v>
      </c>
    </row>
    <row r="525" customFormat="false" ht="13.5" hidden="false" customHeight="false" outlineLevel="0" collapsed="false">
      <c r="BV525" s="250" t="n">
        <f aca="false">+BV524+1</f>
        <v>39581</v>
      </c>
      <c r="BW525" s="251" t="n">
        <f aca="false">+BV525</f>
        <v>39581</v>
      </c>
      <c r="BX525" s="226" t="s">
        <v>123</v>
      </c>
      <c r="BY525" s="226" t="s">
        <v>123</v>
      </c>
      <c r="BZ525" s="226" t="s">
        <v>98</v>
      </c>
      <c r="CA525" s="226" t="s">
        <v>98</v>
      </c>
      <c r="CB525" s="226" t="s">
        <v>98</v>
      </c>
    </row>
    <row r="526" customFormat="false" ht="13.5" hidden="false" customHeight="false" outlineLevel="0" collapsed="false">
      <c r="BV526" s="250" t="n">
        <f aca="false">+BV525+1</f>
        <v>39582</v>
      </c>
      <c r="BW526" s="251" t="n">
        <f aca="false">+BV526</f>
        <v>39582</v>
      </c>
      <c r="BX526" s="226" t="s">
        <v>123</v>
      </c>
      <c r="BY526" s="226" t="s">
        <v>123</v>
      </c>
      <c r="BZ526" s="226" t="s">
        <v>98</v>
      </c>
      <c r="CA526" s="226" t="s">
        <v>98</v>
      </c>
      <c r="CB526" s="226" t="s">
        <v>98</v>
      </c>
    </row>
    <row r="527" customFormat="false" ht="13.5" hidden="false" customHeight="false" outlineLevel="0" collapsed="false">
      <c r="BV527" s="250" t="n">
        <f aca="false">+BV526+1</f>
        <v>39583</v>
      </c>
      <c r="BW527" s="251" t="n">
        <f aca="false">+BV527</f>
        <v>39583</v>
      </c>
      <c r="BX527" s="226" t="s">
        <v>123</v>
      </c>
      <c r="BY527" s="226" t="s">
        <v>123</v>
      </c>
      <c r="BZ527" s="226" t="s">
        <v>98</v>
      </c>
      <c r="CA527" s="226" t="s">
        <v>98</v>
      </c>
      <c r="CB527" s="226" t="s">
        <v>98</v>
      </c>
    </row>
    <row r="528" customFormat="false" ht="13.5" hidden="false" customHeight="false" outlineLevel="0" collapsed="false">
      <c r="BV528" s="250" t="n">
        <f aca="false">+BV527+1</f>
        <v>39584</v>
      </c>
      <c r="BW528" s="251" t="n">
        <f aca="false">+BV528</f>
        <v>39584</v>
      </c>
      <c r="BX528" s="226" t="s">
        <v>123</v>
      </c>
      <c r="BY528" s="226" t="s">
        <v>123</v>
      </c>
      <c r="BZ528" s="226" t="s">
        <v>98</v>
      </c>
      <c r="CA528" s="226" t="s">
        <v>98</v>
      </c>
      <c r="CB528" s="226" t="s">
        <v>98</v>
      </c>
    </row>
    <row r="529" customFormat="false" ht="13.5" hidden="false" customHeight="false" outlineLevel="0" collapsed="false">
      <c r="BV529" s="250" t="n">
        <f aca="false">+BV528+1</f>
        <v>39585</v>
      </c>
      <c r="BW529" s="251" t="n">
        <f aca="false">+BV529</f>
        <v>39585</v>
      </c>
      <c r="BX529" s="226" t="s">
        <v>123</v>
      </c>
      <c r="BY529" s="226" t="s">
        <v>123</v>
      </c>
      <c r="BZ529" s="226" t="s">
        <v>98</v>
      </c>
      <c r="CA529" s="226" t="s">
        <v>98</v>
      </c>
      <c r="CB529" s="226" t="s">
        <v>98</v>
      </c>
    </row>
    <row r="530" customFormat="false" ht="13.5" hidden="false" customHeight="false" outlineLevel="0" collapsed="false">
      <c r="BV530" s="250" t="n">
        <f aca="false">+BV529+1</f>
        <v>39586</v>
      </c>
      <c r="BW530" s="251" t="n">
        <f aca="false">+BV530</f>
        <v>39586</v>
      </c>
      <c r="BX530" s="226" t="s">
        <v>123</v>
      </c>
      <c r="BY530" s="226" t="s">
        <v>123</v>
      </c>
      <c r="BZ530" s="226" t="s">
        <v>98</v>
      </c>
      <c r="CA530" s="226" t="s">
        <v>98</v>
      </c>
      <c r="CB530" s="226" t="s">
        <v>98</v>
      </c>
    </row>
    <row r="531" customFormat="false" ht="13.5" hidden="false" customHeight="false" outlineLevel="0" collapsed="false">
      <c r="BV531" s="250" t="n">
        <f aca="false">+BV530+1</f>
        <v>39587</v>
      </c>
      <c r="BW531" s="251" t="n">
        <f aca="false">+BV531</f>
        <v>39587</v>
      </c>
      <c r="BX531" s="226" t="s">
        <v>123</v>
      </c>
      <c r="BY531" s="226" t="s">
        <v>123</v>
      </c>
      <c r="BZ531" s="226" t="s">
        <v>98</v>
      </c>
      <c r="CA531" s="226" t="s">
        <v>98</v>
      </c>
      <c r="CB531" s="226" t="s">
        <v>98</v>
      </c>
    </row>
    <row r="532" customFormat="false" ht="13.5" hidden="false" customHeight="false" outlineLevel="0" collapsed="false">
      <c r="BV532" s="250" t="n">
        <f aca="false">+BV531+1</f>
        <v>39588</v>
      </c>
      <c r="BW532" s="251" t="n">
        <f aca="false">+BV532</f>
        <v>39588</v>
      </c>
      <c r="BX532" s="226" t="s">
        <v>123</v>
      </c>
      <c r="BY532" s="226" t="s">
        <v>123</v>
      </c>
      <c r="BZ532" s="226" t="s">
        <v>98</v>
      </c>
      <c r="CA532" s="226" t="s">
        <v>98</v>
      </c>
      <c r="CB532" s="226" t="s">
        <v>98</v>
      </c>
    </row>
    <row r="533" customFormat="false" ht="13.5" hidden="false" customHeight="false" outlineLevel="0" collapsed="false">
      <c r="BV533" s="250" t="n">
        <f aca="false">+BV532+1</f>
        <v>39589</v>
      </c>
      <c r="BW533" s="251" t="n">
        <f aca="false">+BV533</f>
        <v>39589</v>
      </c>
      <c r="BX533" s="226" t="s">
        <v>123</v>
      </c>
      <c r="BY533" s="226" t="s">
        <v>123</v>
      </c>
      <c r="BZ533" s="226" t="s">
        <v>98</v>
      </c>
      <c r="CA533" s="226" t="s">
        <v>98</v>
      </c>
      <c r="CB533" s="226" t="s">
        <v>98</v>
      </c>
    </row>
    <row r="534" customFormat="false" ht="13.5" hidden="false" customHeight="false" outlineLevel="0" collapsed="false">
      <c r="BV534" s="250" t="n">
        <f aca="false">+BV533+1</f>
        <v>39590</v>
      </c>
      <c r="BW534" s="251" t="n">
        <f aca="false">+BV534</f>
        <v>39590</v>
      </c>
      <c r="BX534" s="226" t="s">
        <v>123</v>
      </c>
      <c r="BY534" s="226" t="s">
        <v>123</v>
      </c>
      <c r="BZ534" s="226" t="s">
        <v>98</v>
      </c>
      <c r="CA534" s="226" t="s">
        <v>98</v>
      </c>
      <c r="CB534" s="226" t="s">
        <v>98</v>
      </c>
    </row>
    <row r="535" customFormat="false" ht="13.5" hidden="false" customHeight="false" outlineLevel="0" collapsed="false">
      <c r="BV535" s="250" t="n">
        <f aca="false">+BV534+1</f>
        <v>39591</v>
      </c>
      <c r="BW535" s="251" t="n">
        <f aca="false">+BV535</f>
        <v>39591</v>
      </c>
      <c r="BX535" s="226" t="s">
        <v>123</v>
      </c>
      <c r="BY535" s="226" t="s">
        <v>123</v>
      </c>
      <c r="BZ535" s="226" t="s">
        <v>98</v>
      </c>
      <c r="CA535" s="226" t="s">
        <v>98</v>
      </c>
      <c r="CB535" s="226" t="s">
        <v>98</v>
      </c>
    </row>
    <row r="536" customFormat="false" ht="13.5" hidden="false" customHeight="false" outlineLevel="0" collapsed="false">
      <c r="BV536" s="250" t="n">
        <f aca="false">+BV535+1</f>
        <v>39592</v>
      </c>
      <c r="BW536" s="251" t="n">
        <f aca="false">+BV536</f>
        <v>39592</v>
      </c>
      <c r="BX536" s="226" t="s">
        <v>123</v>
      </c>
      <c r="BY536" s="226" t="s">
        <v>123</v>
      </c>
      <c r="BZ536" s="226" t="s">
        <v>98</v>
      </c>
      <c r="CA536" s="226" t="s">
        <v>98</v>
      </c>
      <c r="CB536" s="226" t="s">
        <v>98</v>
      </c>
    </row>
    <row r="537" customFormat="false" ht="13.5" hidden="false" customHeight="false" outlineLevel="0" collapsed="false">
      <c r="BV537" s="250" t="n">
        <f aca="false">+BV536+1</f>
        <v>39593</v>
      </c>
      <c r="BW537" s="251" t="n">
        <f aca="false">+BV537</f>
        <v>39593</v>
      </c>
      <c r="BX537" s="226" t="s">
        <v>123</v>
      </c>
      <c r="BY537" s="226" t="s">
        <v>123</v>
      </c>
      <c r="BZ537" s="226" t="s">
        <v>98</v>
      </c>
      <c r="CA537" s="226" t="s">
        <v>98</v>
      </c>
      <c r="CB537" s="226" t="s">
        <v>98</v>
      </c>
    </row>
    <row r="538" customFormat="false" ht="13.5" hidden="false" customHeight="false" outlineLevel="0" collapsed="false">
      <c r="BV538" s="250" t="n">
        <f aca="false">+BV537+1</f>
        <v>39594</v>
      </c>
      <c r="BW538" s="251" t="n">
        <f aca="false">+BV538</f>
        <v>39594</v>
      </c>
      <c r="BX538" s="226" t="s">
        <v>123</v>
      </c>
      <c r="BY538" s="226" t="s">
        <v>123</v>
      </c>
      <c r="BZ538" s="226" t="s">
        <v>98</v>
      </c>
      <c r="CA538" s="226" t="s">
        <v>98</v>
      </c>
      <c r="CB538" s="226" t="s">
        <v>98</v>
      </c>
    </row>
    <row r="539" customFormat="false" ht="13.5" hidden="false" customHeight="false" outlineLevel="0" collapsed="false">
      <c r="BV539" s="250" t="n">
        <f aca="false">+BV538+1</f>
        <v>39595</v>
      </c>
      <c r="BW539" s="251" t="n">
        <f aca="false">+BV539</f>
        <v>39595</v>
      </c>
      <c r="BX539" s="226" t="s">
        <v>123</v>
      </c>
      <c r="BY539" s="226" t="s">
        <v>123</v>
      </c>
      <c r="BZ539" s="226" t="s">
        <v>98</v>
      </c>
      <c r="CA539" s="226" t="s">
        <v>98</v>
      </c>
      <c r="CB539" s="226" t="s">
        <v>98</v>
      </c>
    </row>
    <row r="540" customFormat="false" ht="13.5" hidden="false" customHeight="false" outlineLevel="0" collapsed="false">
      <c r="BV540" s="250" t="n">
        <f aca="false">+BV539+1</f>
        <v>39596</v>
      </c>
      <c r="BW540" s="251" t="n">
        <f aca="false">+BV540</f>
        <v>39596</v>
      </c>
      <c r="BX540" s="226" t="s">
        <v>123</v>
      </c>
      <c r="BY540" s="226" t="s">
        <v>123</v>
      </c>
      <c r="BZ540" s="226" t="s">
        <v>98</v>
      </c>
      <c r="CA540" s="226" t="s">
        <v>98</v>
      </c>
      <c r="CB540" s="226" t="s">
        <v>98</v>
      </c>
    </row>
    <row r="541" customFormat="false" ht="13.5" hidden="false" customHeight="false" outlineLevel="0" collapsed="false">
      <c r="BV541" s="250" t="n">
        <f aca="false">+BV540+1</f>
        <v>39597</v>
      </c>
      <c r="BW541" s="251" t="n">
        <f aca="false">+BV541</f>
        <v>39597</v>
      </c>
      <c r="BX541" s="226" t="s">
        <v>123</v>
      </c>
      <c r="BY541" s="226" t="s">
        <v>123</v>
      </c>
      <c r="BZ541" s="226" t="s">
        <v>98</v>
      </c>
      <c r="CA541" s="226" t="s">
        <v>98</v>
      </c>
      <c r="CB541" s="226" t="s">
        <v>98</v>
      </c>
    </row>
    <row r="542" customFormat="false" ht="13.5" hidden="false" customHeight="false" outlineLevel="0" collapsed="false">
      <c r="BV542" s="250" t="n">
        <f aca="false">+BV541+1</f>
        <v>39598</v>
      </c>
      <c r="BW542" s="251" t="n">
        <f aca="false">+BV542</f>
        <v>39598</v>
      </c>
      <c r="BX542" s="226" t="s">
        <v>123</v>
      </c>
      <c r="BY542" s="226" t="s">
        <v>123</v>
      </c>
      <c r="BZ542" s="226" t="s">
        <v>98</v>
      </c>
      <c r="CA542" s="226" t="s">
        <v>98</v>
      </c>
      <c r="CB542" s="226" t="s">
        <v>98</v>
      </c>
    </row>
    <row r="543" customFormat="false" ht="13.5" hidden="false" customHeight="false" outlineLevel="0" collapsed="false">
      <c r="BV543" s="250" t="n">
        <f aca="false">+BV542+1</f>
        <v>39599</v>
      </c>
      <c r="BW543" s="251" t="n">
        <f aca="false">+BV543</f>
        <v>39599</v>
      </c>
      <c r="BX543" s="226" t="s">
        <v>123</v>
      </c>
      <c r="BY543" s="226" t="s">
        <v>123</v>
      </c>
      <c r="BZ543" s="226" t="s">
        <v>98</v>
      </c>
      <c r="CA543" s="226" t="s">
        <v>98</v>
      </c>
      <c r="CB543" s="226" t="s">
        <v>98</v>
      </c>
    </row>
    <row r="544" customFormat="false" ht="13.5" hidden="false" customHeight="false" outlineLevel="0" collapsed="false">
      <c r="BV544" s="250" t="n">
        <f aca="false">+BV543+1</f>
        <v>39600</v>
      </c>
      <c r="BW544" s="251" t="n">
        <f aca="false">+BV544</f>
        <v>39600</v>
      </c>
      <c r="BX544" s="226" t="s">
        <v>123</v>
      </c>
      <c r="BY544" s="226" t="s">
        <v>123</v>
      </c>
      <c r="BZ544" s="226" t="s">
        <v>98</v>
      </c>
      <c r="CA544" s="226" t="s">
        <v>98</v>
      </c>
      <c r="CB544" s="226" t="s">
        <v>98</v>
      </c>
    </row>
    <row r="545" customFormat="false" ht="13.5" hidden="false" customHeight="false" outlineLevel="0" collapsed="false">
      <c r="BV545" s="250" t="n">
        <f aca="false">+BV544+1</f>
        <v>39601</v>
      </c>
      <c r="BW545" s="251" t="n">
        <f aca="false">+BV545</f>
        <v>39601</v>
      </c>
      <c r="BX545" s="226" t="s">
        <v>123</v>
      </c>
      <c r="BY545" s="226" t="s">
        <v>123</v>
      </c>
      <c r="BZ545" s="226" t="s">
        <v>98</v>
      </c>
      <c r="CA545" s="226" t="s">
        <v>98</v>
      </c>
      <c r="CB545" s="226" t="s">
        <v>98</v>
      </c>
    </row>
    <row r="546" customFormat="false" ht="13.5" hidden="false" customHeight="false" outlineLevel="0" collapsed="false">
      <c r="BV546" s="250" t="n">
        <f aca="false">+BV545+1</f>
        <v>39602</v>
      </c>
      <c r="BW546" s="251" t="n">
        <f aca="false">+BV546</f>
        <v>39602</v>
      </c>
      <c r="BX546" s="226" t="s">
        <v>123</v>
      </c>
      <c r="BY546" s="226" t="s">
        <v>123</v>
      </c>
      <c r="BZ546" s="226" t="s">
        <v>98</v>
      </c>
      <c r="CA546" s="226" t="s">
        <v>98</v>
      </c>
      <c r="CB546" s="226" t="s">
        <v>98</v>
      </c>
    </row>
    <row r="547" customFormat="false" ht="13.5" hidden="false" customHeight="false" outlineLevel="0" collapsed="false">
      <c r="BV547" s="250" t="n">
        <f aca="false">+BV546+1</f>
        <v>39603</v>
      </c>
      <c r="BW547" s="251" t="n">
        <f aca="false">+BV547</f>
        <v>39603</v>
      </c>
      <c r="BX547" s="226" t="s">
        <v>123</v>
      </c>
      <c r="BY547" s="226" t="s">
        <v>123</v>
      </c>
      <c r="BZ547" s="226" t="s">
        <v>98</v>
      </c>
      <c r="CA547" s="226" t="s">
        <v>98</v>
      </c>
      <c r="CB547" s="226" t="s">
        <v>98</v>
      </c>
    </row>
    <row r="548" customFormat="false" ht="13.5" hidden="false" customHeight="false" outlineLevel="0" collapsed="false">
      <c r="BV548" s="250" t="n">
        <f aca="false">+BV547+1</f>
        <v>39604</v>
      </c>
      <c r="BW548" s="251" t="n">
        <f aca="false">+BV548</f>
        <v>39604</v>
      </c>
      <c r="BX548" s="226" t="s">
        <v>123</v>
      </c>
      <c r="BY548" s="226" t="s">
        <v>123</v>
      </c>
      <c r="BZ548" s="226" t="s">
        <v>98</v>
      </c>
      <c r="CA548" s="226" t="s">
        <v>98</v>
      </c>
      <c r="CB548" s="226" t="s">
        <v>98</v>
      </c>
    </row>
    <row r="549" customFormat="false" ht="13.5" hidden="false" customHeight="false" outlineLevel="0" collapsed="false">
      <c r="BV549" s="250" t="n">
        <f aca="false">+BV548+1</f>
        <v>39605</v>
      </c>
      <c r="BW549" s="251" t="n">
        <f aca="false">+BV549</f>
        <v>39605</v>
      </c>
      <c r="BX549" s="226" t="s">
        <v>123</v>
      </c>
      <c r="BY549" s="226" t="s">
        <v>123</v>
      </c>
      <c r="BZ549" s="226" t="s">
        <v>98</v>
      </c>
      <c r="CA549" s="226" t="s">
        <v>98</v>
      </c>
      <c r="CB549" s="226" t="s">
        <v>98</v>
      </c>
    </row>
    <row r="550" customFormat="false" ht="13.5" hidden="false" customHeight="false" outlineLevel="0" collapsed="false">
      <c r="BV550" s="250" t="n">
        <f aca="false">+BV549+1</f>
        <v>39606</v>
      </c>
      <c r="BW550" s="251" t="n">
        <f aca="false">+BV550</f>
        <v>39606</v>
      </c>
      <c r="BX550" s="226" t="s">
        <v>123</v>
      </c>
      <c r="BY550" s="226" t="s">
        <v>123</v>
      </c>
      <c r="BZ550" s="226" t="s">
        <v>98</v>
      </c>
      <c r="CA550" s="226" t="s">
        <v>98</v>
      </c>
      <c r="CB550" s="226" t="s">
        <v>98</v>
      </c>
    </row>
    <row r="551" customFormat="false" ht="13.5" hidden="false" customHeight="false" outlineLevel="0" collapsed="false">
      <c r="BV551" s="250" t="n">
        <f aca="false">+BV550+1</f>
        <v>39607</v>
      </c>
      <c r="BW551" s="251" t="n">
        <f aca="false">+BV551</f>
        <v>39607</v>
      </c>
      <c r="BX551" s="226" t="s">
        <v>123</v>
      </c>
      <c r="BY551" s="226" t="s">
        <v>123</v>
      </c>
      <c r="BZ551" s="226" t="s">
        <v>98</v>
      </c>
      <c r="CA551" s="226" t="s">
        <v>98</v>
      </c>
      <c r="CB551" s="226" t="s">
        <v>98</v>
      </c>
    </row>
    <row r="552" customFormat="false" ht="13.5" hidden="false" customHeight="false" outlineLevel="0" collapsed="false">
      <c r="BV552" s="250" t="n">
        <f aca="false">+BV551+1</f>
        <v>39608</v>
      </c>
      <c r="BW552" s="251" t="n">
        <f aca="false">+BV552</f>
        <v>39608</v>
      </c>
      <c r="BX552" s="226" t="s">
        <v>123</v>
      </c>
      <c r="BY552" s="226" t="s">
        <v>123</v>
      </c>
      <c r="BZ552" s="226" t="s">
        <v>98</v>
      </c>
      <c r="CA552" s="226" t="s">
        <v>98</v>
      </c>
      <c r="CB552" s="226" t="s">
        <v>98</v>
      </c>
    </row>
    <row r="553" customFormat="false" ht="13.5" hidden="false" customHeight="false" outlineLevel="0" collapsed="false">
      <c r="BV553" s="250" t="n">
        <f aca="false">+BV552+1</f>
        <v>39609</v>
      </c>
      <c r="BW553" s="251" t="n">
        <f aca="false">+BV553</f>
        <v>39609</v>
      </c>
      <c r="BX553" s="226" t="s">
        <v>123</v>
      </c>
      <c r="BY553" s="226" t="s">
        <v>123</v>
      </c>
      <c r="BZ553" s="226" t="s">
        <v>98</v>
      </c>
      <c r="CA553" s="226" t="s">
        <v>98</v>
      </c>
      <c r="CB553" s="226" t="s">
        <v>98</v>
      </c>
    </row>
    <row r="554" customFormat="false" ht="13.5" hidden="false" customHeight="false" outlineLevel="0" collapsed="false">
      <c r="BV554" s="250" t="n">
        <f aca="false">+BV553+1</f>
        <v>39610</v>
      </c>
      <c r="BW554" s="251" t="n">
        <f aca="false">+BV554</f>
        <v>39610</v>
      </c>
      <c r="BX554" s="226" t="s">
        <v>123</v>
      </c>
      <c r="BY554" s="226" t="s">
        <v>123</v>
      </c>
      <c r="BZ554" s="226" t="s">
        <v>98</v>
      </c>
      <c r="CA554" s="226" t="s">
        <v>98</v>
      </c>
      <c r="CB554" s="226" t="s">
        <v>98</v>
      </c>
    </row>
    <row r="555" customFormat="false" ht="13.5" hidden="false" customHeight="false" outlineLevel="0" collapsed="false">
      <c r="BV555" s="250" t="n">
        <f aca="false">+BV554+1</f>
        <v>39611</v>
      </c>
      <c r="BW555" s="251" t="n">
        <f aca="false">+BV555</f>
        <v>39611</v>
      </c>
      <c r="BX555" s="226" t="s">
        <v>123</v>
      </c>
      <c r="BY555" s="226" t="s">
        <v>123</v>
      </c>
      <c r="BZ555" s="226" t="s">
        <v>98</v>
      </c>
      <c r="CA555" s="226" t="s">
        <v>98</v>
      </c>
      <c r="CB555" s="226" t="s">
        <v>98</v>
      </c>
    </row>
    <row r="556" customFormat="false" ht="13.5" hidden="false" customHeight="false" outlineLevel="0" collapsed="false">
      <c r="BV556" s="250" t="n">
        <f aca="false">+BV555+1</f>
        <v>39612</v>
      </c>
      <c r="BW556" s="251" t="n">
        <f aca="false">+BV556</f>
        <v>39612</v>
      </c>
      <c r="BX556" s="226" t="s">
        <v>123</v>
      </c>
      <c r="BY556" s="226" t="s">
        <v>123</v>
      </c>
      <c r="BZ556" s="226" t="s">
        <v>98</v>
      </c>
      <c r="CA556" s="226" t="s">
        <v>98</v>
      </c>
      <c r="CB556" s="226" t="s">
        <v>98</v>
      </c>
    </row>
    <row r="557" customFormat="false" ht="13.5" hidden="false" customHeight="false" outlineLevel="0" collapsed="false">
      <c r="BV557" s="250" t="n">
        <f aca="false">+BV556+1</f>
        <v>39613</v>
      </c>
      <c r="BW557" s="251" t="n">
        <f aca="false">+BV557</f>
        <v>39613</v>
      </c>
      <c r="BX557" s="226" t="s">
        <v>123</v>
      </c>
      <c r="BY557" s="226" t="s">
        <v>123</v>
      </c>
      <c r="BZ557" s="226" t="s">
        <v>98</v>
      </c>
      <c r="CA557" s="226" t="s">
        <v>98</v>
      </c>
      <c r="CB557" s="226" t="s">
        <v>98</v>
      </c>
    </row>
    <row r="558" customFormat="false" ht="13.5" hidden="false" customHeight="false" outlineLevel="0" collapsed="false">
      <c r="BV558" s="250" t="n">
        <f aca="false">+BV557+1</f>
        <v>39614</v>
      </c>
      <c r="BW558" s="251" t="n">
        <f aca="false">+BV558</f>
        <v>39614</v>
      </c>
      <c r="BX558" s="226" t="s">
        <v>123</v>
      </c>
      <c r="BY558" s="226" t="s">
        <v>123</v>
      </c>
      <c r="BZ558" s="226" t="s">
        <v>98</v>
      </c>
      <c r="CA558" s="226" t="s">
        <v>98</v>
      </c>
      <c r="CB558" s="226" t="s">
        <v>98</v>
      </c>
    </row>
    <row r="559" customFormat="false" ht="13.5" hidden="false" customHeight="false" outlineLevel="0" collapsed="false">
      <c r="BV559" s="250" t="n">
        <f aca="false">+BV558+1</f>
        <v>39615</v>
      </c>
      <c r="BW559" s="251" t="n">
        <f aca="false">+BV559</f>
        <v>39615</v>
      </c>
      <c r="BX559" s="226" t="s">
        <v>123</v>
      </c>
      <c r="BY559" s="226" t="s">
        <v>123</v>
      </c>
      <c r="BZ559" s="226" t="s">
        <v>98</v>
      </c>
      <c r="CA559" s="226" t="s">
        <v>98</v>
      </c>
      <c r="CB559" s="226" t="s">
        <v>98</v>
      </c>
    </row>
    <row r="560" customFormat="false" ht="13.5" hidden="false" customHeight="false" outlineLevel="0" collapsed="false">
      <c r="BV560" s="250" t="n">
        <f aca="false">+BV559+1</f>
        <v>39616</v>
      </c>
      <c r="BW560" s="251" t="n">
        <f aca="false">+BV560</f>
        <v>39616</v>
      </c>
      <c r="BX560" s="226" t="s">
        <v>123</v>
      </c>
      <c r="BY560" s="226" t="s">
        <v>123</v>
      </c>
      <c r="BZ560" s="226" t="s">
        <v>98</v>
      </c>
      <c r="CA560" s="226" t="s">
        <v>98</v>
      </c>
      <c r="CB560" s="226" t="s">
        <v>98</v>
      </c>
    </row>
    <row r="561" customFormat="false" ht="13.5" hidden="false" customHeight="false" outlineLevel="0" collapsed="false">
      <c r="BV561" s="250" t="n">
        <f aca="false">+BV560+1</f>
        <v>39617</v>
      </c>
      <c r="BW561" s="251" t="n">
        <f aca="false">+BV561</f>
        <v>39617</v>
      </c>
      <c r="BX561" s="226" t="s">
        <v>123</v>
      </c>
      <c r="BY561" s="226" t="s">
        <v>123</v>
      </c>
      <c r="BZ561" s="226" t="s">
        <v>98</v>
      </c>
      <c r="CA561" s="226" t="s">
        <v>98</v>
      </c>
      <c r="CB561" s="226" t="s">
        <v>98</v>
      </c>
    </row>
    <row r="562" customFormat="false" ht="13.5" hidden="false" customHeight="false" outlineLevel="0" collapsed="false">
      <c r="BV562" s="250" t="n">
        <f aca="false">+BV561+1</f>
        <v>39618</v>
      </c>
      <c r="BW562" s="251" t="n">
        <f aca="false">+BV562</f>
        <v>39618</v>
      </c>
      <c r="BX562" s="226" t="s">
        <v>123</v>
      </c>
      <c r="BY562" s="226" t="s">
        <v>123</v>
      </c>
      <c r="BZ562" s="226" t="s">
        <v>98</v>
      </c>
      <c r="CA562" s="226" t="s">
        <v>98</v>
      </c>
      <c r="CB562" s="226" t="s">
        <v>98</v>
      </c>
    </row>
    <row r="563" customFormat="false" ht="13.5" hidden="false" customHeight="false" outlineLevel="0" collapsed="false">
      <c r="BV563" s="250" t="n">
        <f aca="false">+BV562+1</f>
        <v>39619</v>
      </c>
      <c r="BW563" s="251" t="n">
        <f aca="false">+BV563</f>
        <v>39619</v>
      </c>
      <c r="BX563" s="226" t="s">
        <v>123</v>
      </c>
      <c r="BY563" s="226" t="s">
        <v>123</v>
      </c>
      <c r="BZ563" s="226" t="s">
        <v>98</v>
      </c>
      <c r="CA563" s="226" t="s">
        <v>98</v>
      </c>
      <c r="CB563" s="226" t="s">
        <v>98</v>
      </c>
    </row>
    <row r="564" customFormat="false" ht="13.5" hidden="false" customHeight="false" outlineLevel="0" collapsed="false">
      <c r="BV564" s="250" t="n">
        <f aca="false">+BV563+1</f>
        <v>39620</v>
      </c>
      <c r="BW564" s="251" t="n">
        <f aca="false">+BV564</f>
        <v>39620</v>
      </c>
      <c r="BX564" s="226" t="s">
        <v>123</v>
      </c>
      <c r="BY564" s="226" t="s">
        <v>123</v>
      </c>
      <c r="BZ564" s="226" t="s">
        <v>98</v>
      </c>
      <c r="CA564" s="226" t="s">
        <v>98</v>
      </c>
      <c r="CB564" s="226" t="s">
        <v>98</v>
      </c>
    </row>
    <row r="565" customFormat="false" ht="13.5" hidden="false" customHeight="false" outlineLevel="0" collapsed="false">
      <c r="BV565" s="250" t="n">
        <f aca="false">+BV564+1</f>
        <v>39621</v>
      </c>
      <c r="BW565" s="251" t="n">
        <f aca="false">+BV565</f>
        <v>39621</v>
      </c>
      <c r="BX565" s="226" t="s">
        <v>123</v>
      </c>
      <c r="BY565" s="226" t="s">
        <v>123</v>
      </c>
      <c r="BZ565" s="226" t="s">
        <v>98</v>
      </c>
      <c r="CA565" s="226" t="s">
        <v>98</v>
      </c>
      <c r="CB565" s="226" t="s">
        <v>98</v>
      </c>
    </row>
    <row r="566" customFormat="false" ht="13.5" hidden="false" customHeight="false" outlineLevel="0" collapsed="false">
      <c r="BV566" s="250" t="n">
        <f aca="false">+BV565+1</f>
        <v>39622</v>
      </c>
      <c r="BW566" s="251" t="n">
        <f aca="false">+BV566</f>
        <v>39622</v>
      </c>
      <c r="BX566" s="226" t="s">
        <v>123</v>
      </c>
      <c r="BY566" s="226" t="s">
        <v>123</v>
      </c>
      <c r="BZ566" s="226" t="s">
        <v>98</v>
      </c>
      <c r="CA566" s="226" t="s">
        <v>98</v>
      </c>
      <c r="CB566" s="226" t="s">
        <v>98</v>
      </c>
    </row>
    <row r="567" customFormat="false" ht="13.5" hidden="false" customHeight="false" outlineLevel="0" collapsed="false">
      <c r="BV567" s="250" t="n">
        <f aca="false">+BV566+1</f>
        <v>39623</v>
      </c>
      <c r="BW567" s="251" t="n">
        <f aca="false">+BV567</f>
        <v>39623</v>
      </c>
      <c r="BX567" s="226" t="s">
        <v>123</v>
      </c>
      <c r="BY567" s="226" t="s">
        <v>123</v>
      </c>
      <c r="BZ567" s="226" t="s">
        <v>98</v>
      </c>
      <c r="CA567" s="226" t="s">
        <v>98</v>
      </c>
      <c r="CB567" s="226" t="s">
        <v>98</v>
      </c>
    </row>
    <row r="568" customFormat="false" ht="13.5" hidden="false" customHeight="false" outlineLevel="0" collapsed="false">
      <c r="BV568" s="250" t="n">
        <f aca="false">+BV567+1</f>
        <v>39624</v>
      </c>
      <c r="BW568" s="251" t="n">
        <f aca="false">+BV568</f>
        <v>39624</v>
      </c>
      <c r="BX568" s="226" t="s">
        <v>123</v>
      </c>
      <c r="BY568" s="226" t="s">
        <v>123</v>
      </c>
      <c r="BZ568" s="226" t="s">
        <v>98</v>
      </c>
      <c r="CA568" s="226" t="s">
        <v>98</v>
      </c>
      <c r="CB568" s="226" t="s">
        <v>98</v>
      </c>
    </row>
    <row r="569" customFormat="false" ht="13.5" hidden="false" customHeight="false" outlineLevel="0" collapsed="false">
      <c r="BV569" s="250" t="n">
        <f aca="false">+BV568+1</f>
        <v>39625</v>
      </c>
      <c r="BW569" s="251" t="n">
        <f aca="false">+BV569</f>
        <v>39625</v>
      </c>
      <c r="BX569" s="226" t="s">
        <v>123</v>
      </c>
      <c r="BY569" s="226" t="s">
        <v>123</v>
      </c>
      <c r="BZ569" s="226" t="s">
        <v>98</v>
      </c>
      <c r="CA569" s="226" t="s">
        <v>98</v>
      </c>
      <c r="CB569" s="226" t="s">
        <v>98</v>
      </c>
    </row>
    <row r="570" customFormat="false" ht="13.5" hidden="false" customHeight="false" outlineLevel="0" collapsed="false">
      <c r="BV570" s="250" t="n">
        <f aca="false">+BV569+1</f>
        <v>39626</v>
      </c>
      <c r="BW570" s="251" t="n">
        <f aca="false">+BV570</f>
        <v>39626</v>
      </c>
      <c r="BX570" s="226" t="s">
        <v>123</v>
      </c>
      <c r="BY570" s="226" t="s">
        <v>123</v>
      </c>
      <c r="BZ570" s="226" t="s">
        <v>98</v>
      </c>
      <c r="CA570" s="226" t="s">
        <v>98</v>
      </c>
      <c r="CB570" s="226" t="s">
        <v>98</v>
      </c>
    </row>
    <row r="571" customFormat="false" ht="13.5" hidden="false" customHeight="false" outlineLevel="0" collapsed="false">
      <c r="BV571" s="250" t="n">
        <f aca="false">+BV570+1</f>
        <v>39627</v>
      </c>
      <c r="BW571" s="251" t="n">
        <f aca="false">+BV571</f>
        <v>39627</v>
      </c>
      <c r="BX571" s="226" t="s">
        <v>123</v>
      </c>
      <c r="BY571" s="226" t="s">
        <v>123</v>
      </c>
      <c r="BZ571" s="226" t="s">
        <v>98</v>
      </c>
      <c r="CA571" s="226" t="s">
        <v>98</v>
      </c>
      <c r="CB571" s="226" t="s">
        <v>98</v>
      </c>
    </row>
    <row r="572" customFormat="false" ht="13.5" hidden="false" customHeight="false" outlineLevel="0" collapsed="false">
      <c r="BV572" s="250" t="n">
        <f aca="false">+BV571+1</f>
        <v>39628</v>
      </c>
      <c r="BW572" s="251" t="n">
        <f aca="false">+BV572</f>
        <v>39628</v>
      </c>
      <c r="BX572" s="226" t="s">
        <v>123</v>
      </c>
      <c r="BY572" s="226" t="s">
        <v>123</v>
      </c>
      <c r="BZ572" s="226" t="s">
        <v>98</v>
      </c>
      <c r="CA572" s="226" t="s">
        <v>98</v>
      </c>
      <c r="CB572" s="226" t="s">
        <v>98</v>
      </c>
    </row>
    <row r="573" customFormat="false" ht="13.5" hidden="false" customHeight="false" outlineLevel="0" collapsed="false">
      <c r="BV573" s="250" t="n">
        <f aca="false">+BV572+1</f>
        <v>39629</v>
      </c>
      <c r="BW573" s="251" t="n">
        <f aca="false">+BV573</f>
        <v>39629</v>
      </c>
      <c r="BX573" s="226" t="s">
        <v>123</v>
      </c>
      <c r="BY573" s="226" t="s">
        <v>123</v>
      </c>
      <c r="BZ573" s="226" t="s">
        <v>98</v>
      </c>
      <c r="CA573" s="226" t="s">
        <v>98</v>
      </c>
      <c r="CB573" s="226" t="s">
        <v>98</v>
      </c>
    </row>
    <row r="574" customFormat="false" ht="13.5" hidden="false" customHeight="false" outlineLevel="0" collapsed="false">
      <c r="BV574" s="250" t="n">
        <f aca="false">+BV573+1</f>
        <v>39630</v>
      </c>
      <c r="BW574" s="251" t="n">
        <f aca="false">+BV574</f>
        <v>39630</v>
      </c>
      <c r="BX574" s="226" t="s">
        <v>123</v>
      </c>
      <c r="BY574" s="226" t="s">
        <v>123</v>
      </c>
      <c r="BZ574" s="226" t="s">
        <v>98</v>
      </c>
      <c r="CA574" s="226" t="s">
        <v>98</v>
      </c>
      <c r="CB574" s="226" t="s">
        <v>98</v>
      </c>
    </row>
    <row r="575" customFormat="false" ht="13.5" hidden="false" customHeight="false" outlineLevel="0" collapsed="false">
      <c r="BV575" s="250" t="n">
        <f aca="false">+BV574+1</f>
        <v>39631</v>
      </c>
      <c r="BW575" s="251" t="n">
        <f aca="false">+BV575</f>
        <v>39631</v>
      </c>
      <c r="BX575" s="226" t="s">
        <v>123</v>
      </c>
      <c r="BY575" s="226" t="s">
        <v>123</v>
      </c>
      <c r="BZ575" s="226" t="s">
        <v>98</v>
      </c>
      <c r="CA575" s="226" t="s">
        <v>98</v>
      </c>
      <c r="CB575" s="226" t="s">
        <v>98</v>
      </c>
    </row>
    <row r="576" customFormat="false" ht="13.5" hidden="false" customHeight="false" outlineLevel="0" collapsed="false">
      <c r="BV576" s="250" t="n">
        <f aca="false">+BV575+1</f>
        <v>39632</v>
      </c>
      <c r="BW576" s="251" t="n">
        <f aca="false">+BV576</f>
        <v>39632</v>
      </c>
      <c r="BX576" s="226" t="s">
        <v>123</v>
      </c>
      <c r="BY576" s="226" t="s">
        <v>123</v>
      </c>
      <c r="BZ576" s="226" t="s">
        <v>98</v>
      </c>
      <c r="CA576" s="226" t="s">
        <v>98</v>
      </c>
      <c r="CB576" s="226" t="s">
        <v>98</v>
      </c>
    </row>
    <row r="577" customFormat="false" ht="13.5" hidden="false" customHeight="false" outlineLevel="0" collapsed="false">
      <c r="BV577" s="250" t="n">
        <f aca="false">+BV576+1</f>
        <v>39633</v>
      </c>
      <c r="BW577" s="251" t="n">
        <f aca="false">+BV577</f>
        <v>39633</v>
      </c>
      <c r="BX577" s="226" t="s">
        <v>123</v>
      </c>
      <c r="BY577" s="226" t="s">
        <v>123</v>
      </c>
      <c r="BZ577" s="226" t="s">
        <v>104</v>
      </c>
      <c r="CA577" s="226" t="s">
        <v>104</v>
      </c>
      <c r="CB577" s="226" t="s">
        <v>98</v>
      </c>
    </row>
    <row r="578" customFormat="false" ht="13.5" hidden="false" customHeight="false" outlineLevel="0" collapsed="false">
      <c r="BV578" s="250" t="n">
        <f aca="false">+BV577+1</f>
        <v>39634</v>
      </c>
      <c r="BW578" s="251" t="n">
        <f aca="false">+BV578</f>
        <v>39634</v>
      </c>
      <c r="BX578" s="226" t="s">
        <v>123</v>
      </c>
      <c r="BY578" s="226" t="s">
        <v>123</v>
      </c>
      <c r="BZ578" s="226" t="s">
        <v>104</v>
      </c>
      <c r="CA578" s="226" t="s">
        <v>104</v>
      </c>
      <c r="CB578" s="226" t="s">
        <v>98</v>
      </c>
    </row>
    <row r="579" customFormat="false" ht="13.5" hidden="false" customHeight="false" outlineLevel="0" collapsed="false">
      <c r="BV579" s="250" t="n">
        <f aca="false">+BV578+1</f>
        <v>39635</v>
      </c>
      <c r="BW579" s="251" t="n">
        <f aca="false">+BV579</f>
        <v>39635</v>
      </c>
      <c r="BX579" s="226" t="s">
        <v>123</v>
      </c>
      <c r="BY579" s="226" t="s">
        <v>123</v>
      </c>
      <c r="BZ579" s="226" t="s">
        <v>104</v>
      </c>
      <c r="CA579" s="226" t="s">
        <v>104</v>
      </c>
      <c r="CB579" s="226" t="s">
        <v>98</v>
      </c>
    </row>
    <row r="580" customFormat="false" ht="13.5" hidden="false" customHeight="false" outlineLevel="0" collapsed="false">
      <c r="BV580" s="250" t="n">
        <f aca="false">+BV579+1</f>
        <v>39636</v>
      </c>
      <c r="BW580" s="251" t="n">
        <f aca="false">+BV580</f>
        <v>39636</v>
      </c>
      <c r="BX580" s="226" t="s">
        <v>123</v>
      </c>
      <c r="BY580" s="226" t="s">
        <v>123</v>
      </c>
      <c r="BZ580" s="226" t="s">
        <v>104</v>
      </c>
      <c r="CA580" s="226" t="s">
        <v>104</v>
      </c>
      <c r="CB580" s="226" t="s">
        <v>98</v>
      </c>
    </row>
    <row r="581" customFormat="false" ht="13.5" hidden="false" customHeight="false" outlineLevel="0" collapsed="false">
      <c r="BV581" s="250" t="n">
        <f aca="false">+BV580+1</f>
        <v>39637</v>
      </c>
      <c r="BW581" s="251" t="n">
        <f aca="false">+BV581</f>
        <v>39637</v>
      </c>
      <c r="BX581" s="226" t="s">
        <v>123</v>
      </c>
      <c r="BY581" s="226" t="s">
        <v>123</v>
      </c>
      <c r="BZ581" s="226" t="s">
        <v>104</v>
      </c>
      <c r="CA581" s="226" t="s">
        <v>104</v>
      </c>
      <c r="CB581" s="226" t="s">
        <v>98</v>
      </c>
    </row>
    <row r="582" customFormat="false" ht="13.5" hidden="false" customHeight="false" outlineLevel="0" collapsed="false">
      <c r="BV582" s="250" t="n">
        <f aca="false">+BV581+1</f>
        <v>39638</v>
      </c>
      <c r="BW582" s="251" t="n">
        <f aca="false">+BV582</f>
        <v>39638</v>
      </c>
      <c r="BX582" s="226" t="s">
        <v>123</v>
      </c>
      <c r="BY582" s="226" t="s">
        <v>123</v>
      </c>
      <c r="BZ582" s="226" t="s">
        <v>104</v>
      </c>
      <c r="CA582" s="226" t="s">
        <v>104</v>
      </c>
      <c r="CB582" s="226" t="s">
        <v>98</v>
      </c>
    </row>
    <row r="583" customFormat="false" ht="13.5" hidden="false" customHeight="false" outlineLevel="0" collapsed="false">
      <c r="BV583" s="250" t="n">
        <f aca="false">+BV582+1</f>
        <v>39639</v>
      </c>
      <c r="BW583" s="251" t="n">
        <f aca="false">+BV583</f>
        <v>39639</v>
      </c>
      <c r="BX583" s="226" t="s">
        <v>123</v>
      </c>
      <c r="BY583" s="226" t="s">
        <v>123</v>
      </c>
      <c r="BZ583" s="226" t="s">
        <v>104</v>
      </c>
      <c r="CA583" s="226" t="s">
        <v>104</v>
      </c>
      <c r="CB583" s="226" t="s">
        <v>98</v>
      </c>
    </row>
    <row r="584" customFormat="false" ht="13.5" hidden="false" customHeight="false" outlineLevel="0" collapsed="false">
      <c r="BV584" s="250" t="n">
        <f aca="false">+BV583+1</f>
        <v>39640</v>
      </c>
      <c r="BW584" s="251" t="n">
        <f aca="false">+BV584</f>
        <v>39640</v>
      </c>
      <c r="BX584" s="226" t="s">
        <v>123</v>
      </c>
      <c r="BY584" s="226" t="s">
        <v>123</v>
      </c>
      <c r="BZ584" s="226" t="s">
        <v>104</v>
      </c>
      <c r="CA584" s="226" t="s">
        <v>104</v>
      </c>
      <c r="CB584" s="226" t="s">
        <v>98</v>
      </c>
    </row>
    <row r="585" customFormat="false" ht="13.5" hidden="false" customHeight="false" outlineLevel="0" collapsed="false">
      <c r="BV585" s="250" t="n">
        <f aca="false">+BV584+1</f>
        <v>39641</v>
      </c>
      <c r="BW585" s="251" t="n">
        <f aca="false">+BV585</f>
        <v>39641</v>
      </c>
      <c r="BX585" s="226" t="s">
        <v>123</v>
      </c>
      <c r="BY585" s="226" t="s">
        <v>123</v>
      </c>
      <c r="BZ585" s="226" t="s">
        <v>104</v>
      </c>
      <c r="CA585" s="226" t="s">
        <v>104</v>
      </c>
      <c r="CB585" s="226" t="s">
        <v>98</v>
      </c>
    </row>
    <row r="586" customFormat="false" ht="13.5" hidden="false" customHeight="false" outlineLevel="0" collapsed="false">
      <c r="BV586" s="250" t="n">
        <f aca="false">+BV585+1</f>
        <v>39642</v>
      </c>
      <c r="BW586" s="251" t="n">
        <f aca="false">+BV586</f>
        <v>39642</v>
      </c>
      <c r="BX586" s="226" t="s">
        <v>123</v>
      </c>
      <c r="BY586" s="226" t="s">
        <v>123</v>
      </c>
      <c r="BZ586" s="226" t="s">
        <v>104</v>
      </c>
      <c r="CA586" s="226" t="s">
        <v>104</v>
      </c>
      <c r="CB586" s="226" t="s">
        <v>98</v>
      </c>
    </row>
    <row r="587" customFormat="false" ht="13.5" hidden="false" customHeight="false" outlineLevel="0" collapsed="false">
      <c r="BV587" s="250" t="n">
        <f aca="false">+BV586+1</f>
        <v>39643</v>
      </c>
      <c r="BW587" s="251" t="n">
        <f aca="false">+BV587</f>
        <v>39643</v>
      </c>
      <c r="BX587" s="226" t="s">
        <v>123</v>
      </c>
      <c r="BY587" s="226" t="s">
        <v>123</v>
      </c>
      <c r="BZ587" s="226" t="s">
        <v>104</v>
      </c>
      <c r="CA587" s="226" t="s">
        <v>104</v>
      </c>
      <c r="CB587" s="226" t="s">
        <v>98</v>
      </c>
    </row>
    <row r="588" customFormat="false" ht="13.5" hidden="false" customHeight="false" outlineLevel="0" collapsed="false">
      <c r="BV588" s="250" t="n">
        <f aca="false">+BV587+1</f>
        <v>39644</v>
      </c>
      <c r="BW588" s="251" t="n">
        <f aca="false">+BV588</f>
        <v>39644</v>
      </c>
      <c r="BX588" s="226" t="s">
        <v>123</v>
      </c>
      <c r="BY588" s="226" t="s">
        <v>123</v>
      </c>
      <c r="BZ588" s="226" t="s">
        <v>104</v>
      </c>
      <c r="CA588" s="226" t="s">
        <v>104</v>
      </c>
      <c r="CB588" s="226" t="s">
        <v>98</v>
      </c>
    </row>
    <row r="589" customFormat="false" ht="13.5" hidden="false" customHeight="false" outlineLevel="0" collapsed="false">
      <c r="BV589" s="250" t="n">
        <f aca="false">+BV588+1</f>
        <v>39645</v>
      </c>
      <c r="BW589" s="251" t="n">
        <f aca="false">+BV589</f>
        <v>39645</v>
      </c>
      <c r="BX589" s="226" t="s">
        <v>123</v>
      </c>
      <c r="BY589" s="226" t="s">
        <v>123</v>
      </c>
      <c r="BZ589" s="226" t="s">
        <v>104</v>
      </c>
      <c r="CA589" s="226" t="s">
        <v>104</v>
      </c>
      <c r="CB589" s="226" t="s">
        <v>98</v>
      </c>
    </row>
    <row r="590" customFormat="false" ht="13.5" hidden="false" customHeight="false" outlineLevel="0" collapsed="false">
      <c r="BV590" s="250" t="n">
        <f aca="false">+BV589+1</f>
        <v>39646</v>
      </c>
      <c r="BW590" s="251" t="n">
        <f aca="false">+BV590</f>
        <v>39646</v>
      </c>
      <c r="BX590" s="226" t="s">
        <v>123</v>
      </c>
      <c r="BY590" s="226" t="s">
        <v>123</v>
      </c>
      <c r="BZ590" s="226" t="s">
        <v>104</v>
      </c>
      <c r="CA590" s="226" t="s">
        <v>104</v>
      </c>
      <c r="CB590" s="226" t="s">
        <v>98</v>
      </c>
    </row>
    <row r="591" customFormat="false" ht="13.5" hidden="false" customHeight="false" outlineLevel="0" collapsed="false">
      <c r="BV591" s="250" t="n">
        <f aca="false">+BV590+1</f>
        <v>39647</v>
      </c>
      <c r="BW591" s="251" t="n">
        <f aca="false">+BV591</f>
        <v>39647</v>
      </c>
      <c r="BX591" s="226" t="s">
        <v>123</v>
      </c>
      <c r="BY591" s="226" t="s">
        <v>123</v>
      </c>
      <c r="BZ591" s="226" t="s">
        <v>104</v>
      </c>
      <c r="CA591" s="226" t="s">
        <v>104</v>
      </c>
      <c r="CB591" s="226" t="s">
        <v>98</v>
      </c>
    </row>
    <row r="592" customFormat="false" ht="13.5" hidden="false" customHeight="false" outlineLevel="0" collapsed="false">
      <c r="BV592" s="250" t="n">
        <f aca="false">+BV591+1</f>
        <v>39648</v>
      </c>
      <c r="BW592" s="251" t="n">
        <f aca="false">+BV592</f>
        <v>39648</v>
      </c>
      <c r="BX592" s="226" t="s">
        <v>123</v>
      </c>
      <c r="BY592" s="226" t="s">
        <v>123</v>
      </c>
      <c r="BZ592" s="226" t="s">
        <v>104</v>
      </c>
      <c r="CA592" s="226" t="s">
        <v>104</v>
      </c>
      <c r="CB592" s="226" t="s">
        <v>98</v>
      </c>
    </row>
    <row r="593" customFormat="false" ht="13.5" hidden="false" customHeight="false" outlineLevel="0" collapsed="false">
      <c r="BV593" s="250" t="n">
        <f aca="false">+BV592+1</f>
        <v>39649</v>
      </c>
      <c r="BW593" s="251" t="n">
        <f aca="false">+BV593</f>
        <v>39649</v>
      </c>
      <c r="BX593" s="226" t="s">
        <v>123</v>
      </c>
      <c r="BY593" s="226" t="s">
        <v>123</v>
      </c>
      <c r="BZ593" s="226" t="s">
        <v>104</v>
      </c>
      <c r="CA593" s="226" t="s">
        <v>104</v>
      </c>
      <c r="CB593" s="226" t="s">
        <v>98</v>
      </c>
    </row>
    <row r="594" customFormat="false" ht="13.5" hidden="false" customHeight="false" outlineLevel="0" collapsed="false">
      <c r="BV594" s="250" t="n">
        <f aca="false">+BV593+1</f>
        <v>39650</v>
      </c>
      <c r="BW594" s="251" t="n">
        <f aca="false">+BV594</f>
        <v>39650</v>
      </c>
      <c r="BX594" s="226" t="s">
        <v>123</v>
      </c>
      <c r="BY594" s="226" t="s">
        <v>123</v>
      </c>
      <c r="BZ594" s="226" t="s">
        <v>104</v>
      </c>
      <c r="CA594" s="226" t="s">
        <v>104</v>
      </c>
      <c r="CB594" s="226" t="s">
        <v>98</v>
      </c>
    </row>
    <row r="595" customFormat="false" ht="13.5" hidden="false" customHeight="false" outlineLevel="0" collapsed="false">
      <c r="BV595" s="250" t="n">
        <f aca="false">+BV594+1</f>
        <v>39651</v>
      </c>
      <c r="BW595" s="251" t="n">
        <f aca="false">+BV595</f>
        <v>39651</v>
      </c>
      <c r="BX595" s="226" t="s">
        <v>123</v>
      </c>
      <c r="BY595" s="226" t="s">
        <v>123</v>
      </c>
      <c r="BZ595" s="226" t="s">
        <v>104</v>
      </c>
      <c r="CA595" s="226" t="s">
        <v>104</v>
      </c>
      <c r="CB595" s="226" t="s">
        <v>98</v>
      </c>
    </row>
    <row r="596" customFormat="false" ht="13.5" hidden="false" customHeight="false" outlineLevel="0" collapsed="false">
      <c r="BV596" s="250" t="n">
        <f aca="false">+BV595+1</f>
        <v>39652</v>
      </c>
      <c r="BW596" s="251" t="n">
        <f aca="false">+BV596</f>
        <v>39652</v>
      </c>
      <c r="BX596" s="226" t="s">
        <v>123</v>
      </c>
      <c r="BY596" s="226" t="s">
        <v>123</v>
      </c>
      <c r="BZ596" s="226" t="s">
        <v>104</v>
      </c>
      <c r="CA596" s="226" t="s">
        <v>104</v>
      </c>
      <c r="CB596" s="226" t="s">
        <v>98</v>
      </c>
    </row>
    <row r="597" customFormat="false" ht="13.5" hidden="false" customHeight="false" outlineLevel="0" collapsed="false">
      <c r="BV597" s="250" t="n">
        <f aca="false">+BV596+1</f>
        <v>39653</v>
      </c>
      <c r="BW597" s="251" t="n">
        <f aca="false">+BV597</f>
        <v>39653</v>
      </c>
      <c r="BX597" s="226" t="s">
        <v>123</v>
      </c>
      <c r="BY597" s="226" t="s">
        <v>123</v>
      </c>
      <c r="BZ597" s="226" t="s">
        <v>104</v>
      </c>
      <c r="CA597" s="226" t="s">
        <v>104</v>
      </c>
      <c r="CB597" s="226" t="s">
        <v>98</v>
      </c>
    </row>
    <row r="598" customFormat="false" ht="13.5" hidden="false" customHeight="false" outlineLevel="0" collapsed="false">
      <c r="BV598" s="250" t="n">
        <f aca="false">+BV597+1</f>
        <v>39654</v>
      </c>
      <c r="BW598" s="251" t="n">
        <f aca="false">+BV598</f>
        <v>39654</v>
      </c>
      <c r="BX598" s="226" t="s">
        <v>123</v>
      </c>
      <c r="BY598" s="226" t="s">
        <v>123</v>
      </c>
      <c r="BZ598" s="226" t="s">
        <v>104</v>
      </c>
      <c r="CA598" s="226" t="s">
        <v>104</v>
      </c>
      <c r="CB598" s="226" t="s">
        <v>98</v>
      </c>
    </row>
    <row r="599" customFormat="false" ht="13.5" hidden="false" customHeight="false" outlineLevel="0" collapsed="false">
      <c r="BV599" s="250" t="n">
        <f aca="false">+BV598+1</f>
        <v>39655</v>
      </c>
      <c r="BW599" s="251" t="n">
        <f aca="false">+BV599</f>
        <v>39655</v>
      </c>
      <c r="BX599" s="226" t="s">
        <v>123</v>
      </c>
      <c r="BY599" s="226" t="s">
        <v>123</v>
      </c>
      <c r="BZ599" s="226" t="s">
        <v>104</v>
      </c>
      <c r="CA599" s="226" t="s">
        <v>104</v>
      </c>
      <c r="CB599" s="226" t="s">
        <v>98</v>
      </c>
    </row>
    <row r="600" customFormat="false" ht="13.5" hidden="false" customHeight="false" outlineLevel="0" collapsed="false">
      <c r="BV600" s="250" t="n">
        <f aca="false">+BV599+1</f>
        <v>39656</v>
      </c>
      <c r="BW600" s="251" t="n">
        <f aca="false">+BV600</f>
        <v>39656</v>
      </c>
      <c r="BX600" s="226" t="s">
        <v>123</v>
      </c>
      <c r="BY600" s="226" t="s">
        <v>123</v>
      </c>
      <c r="BZ600" s="226" t="s">
        <v>104</v>
      </c>
      <c r="CA600" s="226" t="s">
        <v>104</v>
      </c>
      <c r="CB600" s="226" t="s">
        <v>98</v>
      </c>
    </row>
    <row r="601" customFormat="false" ht="13.5" hidden="false" customHeight="false" outlineLevel="0" collapsed="false">
      <c r="BV601" s="250" t="n">
        <f aca="false">+BV600+1</f>
        <v>39657</v>
      </c>
      <c r="BW601" s="251" t="n">
        <f aca="false">+BV601</f>
        <v>39657</v>
      </c>
      <c r="BX601" s="226" t="s">
        <v>123</v>
      </c>
      <c r="BY601" s="226" t="s">
        <v>123</v>
      </c>
      <c r="BZ601" s="226" t="s">
        <v>104</v>
      </c>
      <c r="CA601" s="226" t="s">
        <v>104</v>
      </c>
      <c r="CB601" s="226" t="s">
        <v>98</v>
      </c>
    </row>
    <row r="602" customFormat="false" ht="13.5" hidden="false" customHeight="false" outlineLevel="0" collapsed="false">
      <c r="BV602" s="250" t="n">
        <f aca="false">+BV601+1</f>
        <v>39658</v>
      </c>
      <c r="BW602" s="251" t="n">
        <f aca="false">+BV602</f>
        <v>39658</v>
      </c>
      <c r="BX602" s="226" t="s">
        <v>123</v>
      </c>
      <c r="BY602" s="226" t="s">
        <v>123</v>
      </c>
      <c r="BZ602" s="226" t="s">
        <v>104</v>
      </c>
      <c r="CA602" s="226" t="s">
        <v>104</v>
      </c>
      <c r="CB602" s="226" t="s">
        <v>98</v>
      </c>
    </row>
    <row r="603" customFormat="false" ht="13.5" hidden="false" customHeight="false" outlineLevel="0" collapsed="false">
      <c r="BV603" s="250" t="n">
        <f aca="false">+BV602+1</f>
        <v>39659</v>
      </c>
      <c r="BW603" s="251" t="n">
        <f aca="false">+BV603</f>
        <v>39659</v>
      </c>
      <c r="BX603" s="226" t="s">
        <v>123</v>
      </c>
      <c r="BY603" s="226" t="s">
        <v>123</v>
      </c>
      <c r="BZ603" s="226" t="s">
        <v>104</v>
      </c>
      <c r="CA603" s="226" t="s">
        <v>104</v>
      </c>
      <c r="CB603" s="226" t="s">
        <v>98</v>
      </c>
    </row>
    <row r="604" customFormat="false" ht="13.5" hidden="false" customHeight="false" outlineLevel="0" collapsed="false">
      <c r="BV604" s="250" t="n">
        <f aca="false">+BV603+1</f>
        <v>39660</v>
      </c>
      <c r="BW604" s="251" t="n">
        <f aca="false">+BV604</f>
        <v>39660</v>
      </c>
      <c r="BX604" s="226" t="s">
        <v>123</v>
      </c>
      <c r="BY604" s="226" t="s">
        <v>123</v>
      </c>
      <c r="BZ604" s="226" t="s">
        <v>104</v>
      </c>
      <c r="CA604" s="226" t="s">
        <v>104</v>
      </c>
      <c r="CB604" s="226" t="s">
        <v>98</v>
      </c>
    </row>
    <row r="605" customFormat="false" ht="13.5" hidden="false" customHeight="false" outlineLevel="0" collapsed="false">
      <c r="BV605" s="250" t="n">
        <f aca="false">+BV604+1</f>
        <v>39661</v>
      </c>
      <c r="BW605" s="251" t="n">
        <f aca="false">+BV605</f>
        <v>39661</v>
      </c>
      <c r="BX605" s="226" t="s">
        <v>123</v>
      </c>
      <c r="BY605" s="226" t="s">
        <v>123</v>
      </c>
      <c r="BZ605" s="226" t="s">
        <v>104</v>
      </c>
      <c r="CA605" s="226" t="s">
        <v>104</v>
      </c>
      <c r="CB605" s="226" t="s">
        <v>98</v>
      </c>
    </row>
    <row r="606" customFormat="false" ht="13.5" hidden="false" customHeight="false" outlineLevel="0" collapsed="false">
      <c r="BV606" s="250" t="n">
        <f aca="false">+BV605+1</f>
        <v>39662</v>
      </c>
      <c r="BW606" s="251" t="n">
        <f aca="false">+BV606</f>
        <v>39662</v>
      </c>
      <c r="BX606" s="226" t="s">
        <v>123</v>
      </c>
      <c r="BY606" s="226" t="s">
        <v>123</v>
      </c>
      <c r="BZ606" s="226" t="s">
        <v>104</v>
      </c>
      <c r="CA606" s="226" t="s">
        <v>104</v>
      </c>
      <c r="CB606" s="226" t="s">
        <v>98</v>
      </c>
    </row>
    <row r="607" customFormat="false" ht="13.5" hidden="false" customHeight="false" outlineLevel="0" collapsed="false">
      <c r="BV607" s="250" t="n">
        <f aca="false">+BV606+1</f>
        <v>39663</v>
      </c>
      <c r="BW607" s="251" t="n">
        <f aca="false">+BV607</f>
        <v>39663</v>
      </c>
      <c r="BX607" s="226" t="s">
        <v>104</v>
      </c>
      <c r="BY607" s="226" t="s">
        <v>104</v>
      </c>
      <c r="BZ607" s="226" t="s">
        <v>104</v>
      </c>
      <c r="CA607" s="226" t="s">
        <v>104</v>
      </c>
      <c r="CB607" s="226" t="s">
        <v>98</v>
      </c>
    </row>
    <row r="608" customFormat="false" ht="13.5" hidden="false" customHeight="false" outlineLevel="0" collapsed="false">
      <c r="BV608" s="250" t="n">
        <f aca="false">+BV607+1</f>
        <v>39664</v>
      </c>
      <c r="BW608" s="251" t="n">
        <f aca="false">+BV608</f>
        <v>39664</v>
      </c>
      <c r="BX608" s="226" t="s">
        <v>104</v>
      </c>
      <c r="BY608" s="226" t="s">
        <v>104</v>
      </c>
      <c r="BZ608" s="226" t="s">
        <v>104</v>
      </c>
      <c r="CA608" s="226" t="s">
        <v>104</v>
      </c>
      <c r="CB608" s="226" t="s">
        <v>98</v>
      </c>
    </row>
    <row r="609" customFormat="false" ht="13.5" hidden="false" customHeight="false" outlineLevel="0" collapsed="false">
      <c r="BV609" s="250" t="n">
        <f aca="false">+BV608+1</f>
        <v>39665</v>
      </c>
      <c r="BW609" s="251" t="n">
        <f aca="false">+BV609</f>
        <v>39665</v>
      </c>
      <c r="BX609" s="226" t="s">
        <v>104</v>
      </c>
      <c r="BY609" s="226" t="s">
        <v>104</v>
      </c>
      <c r="BZ609" s="226" t="s">
        <v>104</v>
      </c>
      <c r="CA609" s="226" t="s">
        <v>104</v>
      </c>
      <c r="CB609" s="226" t="s">
        <v>104</v>
      </c>
    </row>
    <row r="610" customFormat="false" ht="13.5" hidden="false" customHeight="false" outlineLevel="0" collapsed="false">
      <c r="BV610" s="250" t="n">
        <f aca="false">+BV609+1</f>
        <v>39666</v>
      </c>
      <c r="BW610" s="251" t="n">
        <f aca="false">+BV610</f>
        <v>39666</v>
      </c>
      <c r="BX610" s="226" t="s">
        <v>104</v>
      </c>
      <c r="BY610" s="226" t="s">
        <v>104</v>
      </c>
      <c r="BZ610" s="226" t="s">
        <v>104</v>
      </c>
      <c r="CA610" s="226" t="s">
        <v>104</v>
      </c>
      <c r="CB610" s="226" t="s">
        <v>104</v>
      </c>
    </row>
    <row r="611" customFormat="false" ht="13.5" hidden="false" customHeight="false" outlineLevel="0" collapsed="false">
      <c r="BV611" s="250" t="n">
        <f aca="false">+BV610+1</f>
        <v>39667</v>
      </c>
      <c r="BW611" s="251" t="n">
        <f aca="false">+BV611</f>
        <v>39667</v>
      </c>
      <c r="BX611" s="226" t="s">
        <v>104</v>
      </c>
      <c r="BY611" s="226" t="s">
        <v>104</v>
      </c>
      <c r="BZ611" s="226" t="s">
        <v>104</v>
      </c>
      <c r="CA611" s="226" t="s">
        <v>104</v>
      </c>
      <c r="CB611" s="226" t="s">
        <v>104</v>
      </c>
    </row>
    <row r="612" customFormat="false" ht="13.5" hidden="false" customHeight="false" outlineLevel="0" collapsed="false">
      <c r="BV612" s="250" t="n">
        <f aca="false">+BV611+1</f>
        <v>39668</v>
      </c>
      <c r="BW612" s="251" t="n">
        <f aca="false">+BV612</f>
        <v>39668</v>
      </c>
      <c r="BX612" s="226" t="s">
        <v>104</v>
      </c>
      <c r="BY612" s="226" t="s">
        <v>104</v>
      </c>
      <c r="BZ612" s="226" t="s">
        <v>104</v>
      </c>
      <c r="CA612" s="226" t="s">
        <v>104</v>
      </c>
      <c r="CB612" s="226" t="s">
        <v>104</v>
      </c>
    </row>
    <row r="613" customFormat="false" ht="13.5" hidden="false" customHeight="false" outlineLevel="0" collapsed="false">
      <c r="BV613" s="250" t="n">
        <f aca="false">+BV612+1</f>
        <v>39669</v>
      </c>
      <c r="BW613" s="251" t="n">
        <f aca="false">+BV613</f>
        <v>39669</v>
      </c>
      <c r="BX613" s="226" t="s">
        <v>104</v>
      </c>
      <c r="BY613" s="226" t="s">
        <v>104</v>
      </c>
      <c r="BZ613" s="226" t="s">
        <v>104</v>
      </c>
      <c r="CA613" s="226" t="s">
        <v>104</v>
      </c>
      <c r="CB613" s="226" t="s">
        <v>104</v>
      </c>
    </row>
    <row r="614" customFormat="false" ht="13.5" hidden="false" customHeight="false" outlineLevel="0" collapsed="false">
      <c r="BV614" s="250" t="n">
        <f aca="false">+BV613+1</f>
        <v>39670</v>
      </c>
      <c r="BW614" s="251" t="n">
        <f aca="false">+BV614</f>
        <v>39670</v>
      </c>
      <c r="BX614" s="226" t="s">
        <v>104</v>
      </c>
      <c r="BY614" s="226" t="s">
        <v>104</v>
      </c>
      <c r="BZ614" s="226" t="s">
        <v>104</v>
      </c>
      <c r="CA614" s="226" t="s">
        <v>104</v>
      </c>
      <c r="CB614" s="226" t="s">
        <v>104</v>
      </c>
    </row>
    <row r="615" customFormat="false" ht="13.5" hidden="false" customHeight="false" outlineLevel="0" collapsed="false">
      <c r="BV615" s="250" t="n">
        <f aca="false">+BV614+1</f>
        <v>39671</v>
      </c>
      <c r="BW615" s="251" t="n">
        <f aca="false">+BV615</f>
        <v>39671</v>
      </c>
      <c r="BX615" s="226" t="s">
        <v>104</v>
      </c>
      <c r="BY615" s="226" t="s">
        <v>104</v>
      </c>
      <c r="BZ615" s="226" t="s">
        <v>104</v>
      </c>
      <c r="CA615" s="226" t="s">
        <v>104</v>
      </c>
      <c r="CB615" s="226" t="s">
        <v>104</v>
      </c>
    </row>
    <row r="616" customFormat="false" ht="13.5" hidden="false" customHeight="false" outlineLevel="0" collapsed="false">
      <c r="BV616" s="250" t="n">
        <f aca="false">+BV615+1</f>
        <v>39672</v>
      </c>
      <c r="BW616" s="251" t="n">
        <f aca="false">+BV616</f>
        <v>39672</v>
      </c>
      <c r="BX616" s="226" t="s">
        <v>104</v>
      </c>
      <c r="BY616" s="226" t="s">
        <v>104</v>
      </c>
      <c r="BZ616" s="226" t="s">
        <v>104</v>
      </c>
      <c r="CA616" s="226" t="s">
        <v>104</v>
      </c>
      <c r="CB616" s="226" t="s">
        <v>104</v>
      </c>
    </row>
    <row r="617" customFormat="false" ht="13.5" hidden="false" customHeight="false" outlineLevel="0" collapsed="false">
      <c r="BV617" s="250" t="n">
        <f aca="false">+BV616+1</f>
        <v>39673</v>
      </c>
      <c r="BW617" s="251" t="n">
        <f aca="false">+BV617</f>
        <v>39673</v>
      </c>
      <c r="BX617" s="226" t="s">
        <v>104</v>
      </c>
      <c r="BY617" s="226" t="s">
        <v>104</v>
      </c>
      <c r="BZ617" s="226" t="s">
        <v>104</v>
      </c>
      <c r="CA617" s="226" t="s">
        <v>104</v>
      </c>
      <c r="CB617" s="226" t="s">
        <v>104</v>
      </c>
    </row>
    <row r="618" customFormat="false" ht="13.5" hidden="false" customHeight="false" outlineLevel="0" collapsed="false">
      <c r="BV618" s="250" t="n">
        <f aca="false">+BV617+1</f>
        <v>39674</v>
      </c>
      <c r="BW618" s="251" t="n">
        <f aca="false">+BV618</f>
        <v>39674</v>
      </c>
      <c r="BX618" s="226" t="s">
        <v>104</v>
      </c>
      <c r="BY618" s="226" t="s">
        <v>104</v>
      </c>
      <c r="BZ618" s="226" t="s">
        <v>104</v>
      </c>
      <c r="CA618" s="226" t="s">
        <v>104</v>
      </c>
      <c r="CB618" s="226" t="s">
        <v>104</v>
      </c>
    </row>
    <row r="619" customFormat="false" ht="13.5" hidden="false" customHeight="false" outlineLevel="0" collapsed="false">
      <c r="BV619" s="250" t="n">
        <f aca="false">+BV618+1</f>
        <v>39675</v>
      </c>
      <c r="BW619" s="251" t="n">
        <f aca="false">+BV619</f>
        <v>39675</v>
      </c>
      <c r="BX619" s="226" t="s">
        <v>104</v>
      </c>
      <c r="BY619" s="226" t="s">
        <v>104</v>
      </c>
      <c r="BZ619" s="226" t="s">
        <v>104</v>
      </c>
      <c r="CA619" s="226" t="s">
        <v>104</v>
      </c>
      <c r="CB619" s="226" t="s">
        <v>104</v>
      </c>
    </row>
    <row r="620" customFormat="false" ht="13.5" hidden="false" customHeight="false" outlineLevel="0" collapsed="false">
      <c r="BV620" s="250" t="n">
        <f aca="false">+BV619+1</f>
        <v>39676</v>
      </c>
      <c r="BW620" s="251" t="n">
        <f aca="false">+BV620</f>
        <v>39676</v>
      </c>
      <c r="BX620" s="226" t="s">
        <v>104</v>
      </c>
      <c r="BY620" s="226" t="s">
        <v>104</v>
      </c>
      <c r="BZ620" s="226" t="s">
        <v>104</v>
      </c>
      <c r="CA620" s="226" t="s">
        <v>104</v>
      </c>
      <c r="CB620" s="226" t="s">
        <v>104</v>
      </c>
    </row>
    <row r="621" customFormat="false" ht="13.5" hidden="false" customHeight="false" outlineLevel="0" collapsed="false">
      <c r="BV621" s="250" t="n">
        <f aca="false">+BV620+1</f>
        <v>39677</v>
      </c>
      <c r="BW621" s="251" t="n">
        <f aca="false">+BV621</f>
        <v>39677</v>
      </c>
      <c r="BX621" s="226" t="s">
        <v>104</v>
      </c>
      <c r="BY621" s="226" t="s">
        <v>104</v>
      </c>
      <c r="BZ621" s="226" t="s">
        <v>104</v>
      </c>
      <c r="CA621" s="226" t="s">
        <v>104</v>
      </c>
      <c r="CB621" s="226" t="s">
        <v>104</v>
      </c>
    </row>
    <row r="622" customFormat="false" ht="13.5" hidden="false" customHeight="false" outlineLevel="0" collapsed="false">
      <c r="BV622" s="250" t="n">
        <f aca="false">+BV621+1</f>
        <v>39678</v>
      </c>
      <c r="BW622" s="251" t="n">
        <f aca="false">+BV622</f>
        <v>39678</v>
      </c>
      <c r="BX622" s="226" t="s">
        <v>104</v>
      </c>
      <c r="BY622" s="226" t="s">
        <v>104</v>
      </c>
      <c r="BZ622" s="226" t="s">
        <v>104</v>
      </c>
      <c r="CA622" s="226" t="s">
        <v>104</v>
      </c>
      <c r="CB622" s="226" t="s">
        <v>104</v>
      </c>
    </row>
    <row r="623" customFormat="false" ht="13.5" hidden="false" customHeight="false" outlineLevel="0" collapsed="false">
      <c r="BV623" s="250" t="n">
        <f aca="false">+BV622+1</f>
        <v>39679</v>
      </c>
      <c r="BW623" s="251" t="n">
        <f aca="false">+BV623</f>
        <v>39679</v>
      </c>
      <c r="BX623" s="226" t="s">
        <v>104</v>
      </c>
      <c r="BY623" s="226" t="s">
        <v>104</v>
      </c>
      <c r="BZ623" s="226" t="s">
        <v>104</v>
      </c>
      <c r="CA623" s="226" t="s">
        <v>104</v>
      </c>
      <c r="CB623" s="226" t="s">
        <v>104</v>
      </c>
    </row>
    <row r="624" customFormat="false" ht="13.5" hidden="false" customHeight="false" outlineLevel="0" collapsed="false">
      <c r="BV624" s="250" t="n">
        <f aca="false">+BV623+1</f>
        <v>39680</v>
      </c>
      <c r="BW624" s="251" t="n">
        <f aca="false">+BV624</f>
        <v>39680</v>
      </c>
      <c r="BX624" s="226" t="s">
        <v>104</v>
      </c>
      <c r="BY624" s="226" t="s">
        <v>104</v>
      </c>
      <c r="BZ624" s="226" t="s">
        <v>104</v>
      </c>
      <c r="CA624" s="226" t="s">
        <v>104</v>
      </c>
      <c r="CB624" s="226" t="s">
        <v>104</v>
      </c>
    </row>
    <row r="625" customFormat="false" ht="13.5" hidden="false" customHeight="false" outlineLevel="0" collapsed="false">
      <c r="BV625" s="250" t="n">
        <f aca="false">+BV624+1</f>
        <v>39681</v>
      </c>
      <c r="BW625" s="251" t="n">
        <f aca="false">+BV625</f>
        <v>39681</v>
      </c>
      <c r="BX625" s="226" t="s">
        <v>104</v>
      </c>
      <c r="BY625" s="226" t="s">
        <v>104</v>
      </c>
      <c r="BZ625" s="226" t="s">
        <v>104</v>
      </c>
      <c r="CA625" s="226" t="s">
        <v>104</v>
      </c>
      <c r="CB625" s="226" t="s">
        <v>104</v>
      </c>
    </row>
    <row r="626" customFormat="false" ht="13.5" hidden="false" customHeight="false" outlineLevel="0" collapsed="false">
      <c r="BV626" s="250" t="n">
        <f aca="false">+BV625+1</f>
        <v>39682</v>
      </c>
      <c r="BW626" s="251" t="n">
        <f aca="false">+BV626</f>
        <v>39682</v>
      </c>
      <c r="BX626" s="226" t="s">
        <v>104</v>
      </c>
      <c r="BY626" s="226" t="s">
        <v>104</v>
      </c>
      <c r="BZ626" s="226" t="s">
        <v>104</v>
      </c>
      <c r="CA626" s="226" t="s">
        <v>104</v>
      </c>
      <c r="CB626" s="226" t="s">
        <v>104</v>
      </c>
    </row>
    <row r="627" customFormat="false" ht="13.5" hidden="false" customHeight="false" outlineLevel="0" collapsed="false">
      <c r="BV627" s="250" t="n">
        <f aca="false">+BV626+1</f>
        <v>39683</v>
      </c>
      <c r="BW627" s="251" t="n">
        <f aca="false">+BV627</f>
        <v>39683</v>
      </c>
      <c r="BX627" s="226" t="s">
        <v>104</v>
      </c>
      <c r="BY627" s="226" t="s">
        <v>104</v>
      </c>
      <c r="BZ627" s="226" t="s">
        <v>104</v>
      </c>
      <c r="CA627" s="226" t="s">
        <v>104</v>
      </c>
      <c r="CB627" s="226" t="s">
        <v>104</v>
      </c>
    </row>
    <row r="628" customFormat="false" ht="13.5" hidden="false" customHeight="false" outlineLevel="0" collapsed="false">
      <c r="BV628" s="250" t="n">
        <f aca="false">+BV627+1</f>
        <v>39684</v>
      </c>
      <c r="BW628" s="251" t="n">
        <f aca="false">+BV628</f>
        <v>39684</v>
      </c>
      <c r="BX628" s="226" t="s">
        <v>104</v>
      </c>
      <c r="BY628" s="226" t="s">
        <v>104</v>
      </c>
      <c r="BZ628" s="226" t="s">
        <v>104</v>
      </c>
      <c r="CA628" s="226" t="s">
        <v>104</v>
      </c>
      <c r="CB628" s="226" t="s">
        <v>104</v>
      </c>
    </row>
    <row r="629" customFormat="false" ht="13.5" hidden="false" customHeight="false" outlineLevel="0" collapsed="false">
      <c r="BV629" s="250" t="n">
        <f aca="false">+BV628+1</f>
        <v>39685</v>
      </c>
      <c r="BW629" s="251" t="n">
        <f aca="false">+BV629</f>
        <v>39685</v>
      </c>
      <c r="BX629" s="226" t="s">
        <v>104</v>
      </c>
      <c r="BY629" s="226" t="s">
        <v>104</v>
      </c>
      <c r="BZ629" s="226" t="s">
        <v>104</v>
      </c>
      <c r="CA629" s="226" t="s">
        <v>104</v>
      </c>
      <c r="CB629" s="226" t="s">
        <v>104</v>
      </c>
    </row>
    <row r="630" customFormat="false" ht="13.5" hidden="false" customHeight="false" outlineLevel="0" collapsed="false">
      <c r="BV630" s="250" t="n">
        <f aca="false">+BV629+1</f>
        <v>39686</v>
      </c>
      <c r="BW630" s="251" t="n">
        <f aca="false">+BV630</f>
        <v>39686</v>
      </c>
      <c r="BX630" s="226" t="s">
        <v>104</v>
      </c>
      <c r="BY630" s="226" t="s">
        <v>104</v>
      </c>
      <c r="BZ630" s="226" t="s">
        <v>104</v>
      </c>
      <c r="CA630" s="226" t="s">
        <v>104</v>
      </c>
      <c r="CB630" s="226" t="s">
        <v>104</v>
      </c>
    </row>
    <row r="631" customFormat="false" ht="13.5" hidden="false" customHeight="false" outlineLevel="0" collapsed="false">
      <c r="BV631" s="250" t="n">
        <f aca="false">+BV630+1</f>
        <v>39687</v>
      </c>
      <c r="BW631" s="251" t="n">
        <f aca="false">+BV631</f>
        <v>39687</v>
      </c>
      <c r="BX631" s="226" t="s">
        <v>104</v>
      </c>
      <c r="BY631" s="226" t="s">
        <v>104</v>
      </c>
      <c r="BZ631" s="226" t="s">
        <v>104</v>
      </c>
      <c r="CA631" s="226" t="s">
        <v>104</v>
      </c>
      <c r="CB631" s="226" t="s">
        <v>104</v>
      </c>
    </row>
    <row r="632" customFormat="false" ht="13.5" hidden="false" customHeight="false" outlineLevel="0" collapsed="false">
      <c r="BV632" s="250" t="n">
        <f aca="false">+BV631+1</f>
        <v>39688</v>
      </c>
      <c r="BW632" s="251" t="n">
        <f aca="false">+BV632</f>
        <v>39688</v>
      </c>
      <c r="BX632" s="226" t="s">
        <v>104</v>
      </c>
      <c r="BY632" s="226" t="s">
        <v>104</v>
      </c>
      <c r="BZ632" s="226" t="s">
        <v>104</v>
      </c>
      <c r="CA632" s="226" t="s">
        <v>104</v>
      </c>
      <c r="CB632" s="226" t="s">
        <v>104</v>
      </c>
    </row>
    <row r="633" customFormat="false" ht="13.5" hidden="false" customHeight="false" outlineLevel="0" collapsed="false">
      <c r="BV633" s="250" t="n">
        <f aca="false">+BV632+1</f>
        <v>39689</v>
      </c>
      <c r="BW633" s="251" t="n">
        <f aca="false">+BV633</f>
        <v>39689</v>
      </c>
      <c r="BX633" s="226" t="s">
        <v>104</v>
      </c>
      <c r="BY633" s="226" t="s">
        <v>104</v>
      </c>
      <c r="BZ633" s="226" t="s">
        <v>104</v>
      </c>
      <c r="CA633" s="226" t="s">
        <v>104</v>
      </c>
      <c r="CB633" s="226" t="s">
        <v>104</v>
      </c>
    </row>
    <row r="634" customFormat="false" ht="13.5" hidden="false" customHeight="false" outlineLevel="0" collapsed="false">
      <c r="BV634" s="250" t="n">
        <f aca="false">+BV633+1</f>
        <v>39690</v>
      </c>
      <c r="BW634" s="251" t="n">
        <f aca="false">+BV634</f>
        <v>39690</v>
      </c>
      <c r="BX634" s="226" t="s">
        <v>104</v>
      </c>
      <c r="BY634" s="226" t="s">
        <v>104</v>
      </c>
      <c r="BZ634" s="226" t="s">
        <v>104</v>
      </c>
      <c r="CA634" s="226" t="s">
        <v>104</v>
      </c>
      <c r="CB634" s="226" t="s">
        <v>104</v>
      </c>
    </row>
    <row r="635" customFormat="false" ht="13.5" hidden="false" customHeight="false" outlineLevel="0" collapsed="false">
      <c r="BV635" s="250" t="n">
        <f aca="false">+BV634+1</f>
        <v>39691</v>
      </c>
      <c r="BW635" s="251" t="n">
        <f aca="false">+BV635</f>
        <v>39691</v>
      </c>
      <c r="BX635" s="226" t="s">
        <v>104</v>
      </c>
      <c r="BY635" s="226" t="s">
        <v>104</v>
      </c>
      <c r="BZ635" s="226" t="s">
        <v>104</v>
      </c>
      <c r="CA635" s="226" t="s">
        <v>104</v>
      </c>
      <c r="CB635" s="226" t="s">
        <v>104</v>
      </c>
    </row>
    <row r="636" customFormat="false" ht="13.5" hidden="false" customHeight="false" outlineLevel="0" collapsed="false">
      <c r="BV636" s="250" t="n">
        <f aca="false">+BV635+1</f>
        <v>39692</v>
      </c>
      <c r="BW636" s="251" t="n">
        <f aca="false">+BV636</f>
        <v>39692</v>
      </c>
      <c r="BX636" s="226" t="s">
        <v>104</v>
      </c>
      <c r="BY636" s="226" t="s">
        <v>104</v>
      </c>
      <c r="BZ636" s="226" t="s">
        <v>104</v>
      </c>
      <c r="CA636" s="226" t="s">
        <v>104</v>
      </c>
      <c r="CB636" s="226" t="s">
        <v>104</v>
      </c>
    </row>
    <row r="637" customFormat="false" ht="13.5" hidden="false" customHeight="false" outlineLevel="0" collapsed="false">
      <c r="BV637" s="250" t="n">
        <f aca="false">+BV636+1</f>
        <v>39693</v>
      </c>
      <c r="BW637" s="251" t="n">
        <f aca="false">+BV637</f>
        <v>39693</v>
      </c>
      <c r="BX637" s="226" t="s">
        <v>104</v>
      </c>
      <c r="BY637" s="226" t="s">
        <v>104</v>
      </c>
      <c r="BZ637" s="226" t="s">
        <v>104</v>
      </c>
      <c r="CA637" s="226" t="s">
        <v>104</v>
      </c>
      <c r="CB637" s="226" t="s">
        <v>104</v>
      </c>
    </row>
    <row r="638" customFormat="false" ht="13.5" hidden="false" customHeight="false" outlineLevel="0" collapsed="false">
      <c r="BV638" s="250" t="n">
        <f aca="false">+BV637+1</f>
        <v>39694</v>
      </c>
      <c r="BW638" s="251" t="n">
        <f aca="false">+BV638</f>
        <v>39694</v>
      </c>
      <c r="BX638" s="226" t="s">
        <v>104</v>
      </c>
      <c r="BY638" s="226" t="s">
        <v>104</v>
      </c>
      <c r="BZ638" s="226" t="s">
        <v>104</v>
      </c>
      <c r="CA638" s="226" t="s">
        <v>104</v>
      </c>
      <c r="CB638" s="226" t="s">
        <v>104</v>
      </c>
    </row>
    <row r="639" customFormat="false" ht="13.5" hidden="false" customHeight="false" outlineLevel="0" collapsed="false">
      <c r="BV639" s="250" t="n">
        <f aca="false">+BV638+1</f>
        <v>39695</v>
      </c>
      <c r="BW639" s="251" t="n">
        <f aca="false">+BV639</f>
        <v>39695</v>
      </c>
      <c r="BX639" s="226" t="s">
        <v>104</v>
      </c>
      <c r="BY639" s="226" t="s">
        <v>104</v>
      </c>
      <c r="BZ639" s="226" t="s">
        <v>104</v>
      </c>
      <c r="CA639" s="226" t="s">
        <v>104</v>
      </c>
      <c r="CB639" s="226" t="s">
        <v>104</v>
      </c>
    </row>
    <row r="640" customFormat="false" ht="13.5" hidden="false" customHeight="false" outlineLevel="0" collapsed="false">
      <c r="BV640" s="250" t="n">
        <f aca="false">+BV639+1</f>
        <v>39696</v>
      </c>
      <c r="BW640" s="251" t="n">
        <f aca="false">+BV640</f>
        <v>39696</v>
      </c>
      <c r="BX640" s="226" t="s">
        <v>104</v>
      </c>
      <c r="BY640" s="226" t="s">
        <v>104</v>
      </c>
      <c r="BZ640" s="226" t="s">
        <v>104</v>
      </c>
      <c r="CA640" s="226" t="s">
        <v>104</v>
      </c>
      <c r="CB640" s="226" t="s">
        <v>104</v>
      </c>
    </row>
    <row r="641" customFormat="false" ht="13.5" hidden="false" customHeight="false" outlineLevel="0" collapsed="false">
      <c r="BV641" s="250" t="n">
        <f aca="false">+BV640+1</f>
        <v>39697</v>
      </c>
      <c r="BW641" s="251" t="n">
        <f aca="false">+BV641</f>
        <v>39697</v>
      </c>
      <c r="BX641" s="226" t="s">
        <v>104</v>
      </c>
      <c r="BY641" s="226" t="s">
        <v>104</v>
      </c>
      <c r="BZ641" s="226" t="s">
        <v>104</v>
      </c>
      <c r="CA641" s="226" t="s">
        <v>104</v>
      </c>
      <c r="CB641" s="226" t="s">
        <v>104</v>
      </c>
    </row>
    <row r="642" customFormat="false" ht="13.5" hidden="false" customHeight="false" outlineLevel="0" collapsed="false">
      <c r="BV642" s="250" t="n">
        <f aca="false">+BV641+1</f>
        <v>39698</v>
      </c>
      <c r="BW642" s="251" t="n">
        <f aca="false">+BV642</f>
        <v>39698</v>
      </c>
      <c r="BX642" s="226" t="s">
        <v>104</v>
      </c>
      <c r="BY642" s="226" t="s">
        <v>104</v>
      </c>
      <c r="BZ642" s="226" t="s">
        <v>104</v>
      </c>
      <c r="CA642" s="226" t="s">
        <v>104</v>
      </c>
      <c r="CB642" s="226" t="s">
        <v>104</v>
      </c>
    </row>
    <row r="643" customFormat="false" ht="13.5" hidden="false" customHeight="false" outlineLevel="0" collapsed="false">
      <c r="BV643" s="250" t="n">
        <f aca="false">+BV642+1</f>
        <v>39699</v>
      </c>
      <c r="BW643" s="251" t="n">
        <f aca="false">+BV643</f>
        <v>39699</v>
      </c>
      <c r="BX643" s="226" t="s">
        <v>104</v>
      </c>
      <c r="BY643" s="226" t="s">
        <v>104</v>
      </c>
      <c r="BZ643" s="226" t="s">
        <v>104</v>
      </c>
      <c r="CA643" s="226" t="s">
        <v>104</v>
      </c>
      <c r="CB643" s="226" t="s">
        <v>104</v>
      </c>
    </row>
    <row r="644" customFormat="false" ht="13.5" hidden="false" customHeight="false" outlineLevel="0" collapsed="false">
      <c r="BV644" s="250" t="n">
        <f aca="false">+BV643+1</f>
        <v>39700</v>
      </c>
      <c r="BW644" s="251" t="n">
        <f aca="false">+BV644</f>
        <v>39700</v>
      </c>
      <c r="BX644" s="226" t="s">
        <v>104</v>
      </c>
      <c r="BY644" s="226" t="s">
        <v>104</v>
      </c>
      <c r="BZ644" s="226" t="s">
        <v>104</v>
      </c>
      <c r="CA644" s="226" t="s">
        <v>104</v>
      </c>
      <c r="CB644" s="226" t="s">
        <v>104</v>
      </c>
    </row>
    <row r="645" customFormat="false" ht="13.5" hidden="false" customHeight="false" outlineLevel="0" collapsed="false">
      <c r="BV645" s="250" t="n">
        <f aca="false">+BV644+1</f>
        <v>39701</v>
      </c>
      <c r="BW645" s="251" t="n">
        <f aca="false">+BV645</f>
        <v>39701</v>
      </c>
      <c r="BX645" s="226" t="s">
        <v>104</v>
      </c>
      <c r="BY645" s="226" t="s">
        <v>104</v>
      </c>
      <c r="BZ645" s="226" t="s">
        <v>104</v>
      </c>
      <c r="CA645" s="226" t="s">
        <v>104</v>
      </c>
      <c r="CB645" s="226" t="s">
        <v>104</v>
      </c>
    </row>
    <row r="646" customFormat="false" ht="13.5" hidden="false" customHeight="false" outlineLevel="0" collapsed="false">
      <c r="BV646" s="250" t="n">
        <f aca="false">+BV645+1</f>
        <v>39702</v>
      </c>
      <c r="BW646" s="251" t="n">
        <f aca="false">+BV646</f>
        <v>39702</v>
      </c>
      <c r="BX646" s="226" t="s">
        <v>104</v>
      </c>
      <c r="BY646" s="226" t="s">
        <v>104</v>
      </c>
      <c r="BZ646" s="226" t="s">
        <v>104</v>
      </c>
      <c r="CA646" s="226" t="s">
        <v>104</v>
      </c>
      <c r="CB646" s="226" t="s">
        <v>104</v>
      </c>
    </row>
    <row r="647" customFormat="false" ht="13.5" hidden="false" customHeight="false" outlineLevel="0" collapsed="false">
      <c r="BV647" s="250" t="n">
        <f aca="false">+BV646+1</f>
        <v>39703</v>
      </c>
      <c r="BW647" s="251" t="n">
        <f aca="false">+BV647</f>
        <v>39703</v>
      </c>
      <c r="BX647" s="226" t="s">
        <v>104</v>
      </c>
      <c r="BY647" s="226" t="s">
        <v>104</v>
      </c>
      <c r="BZ647" s="226" t="s">
        <v>104</v>
      </c>
      <c r="CA647" s="226" t="s">
        <v>104</v>
      </c>
      <c r="CB647" s="226" t="s">
        <v>104</v>
      </c>
    </row>
    <row r="648" customFormat="false" ht="13.5" hidden="false" customHeight="false" outlineLevel="0" collapsed="false">
      <c r="BV648" s="250" t="n">
        <f aca="false">+BV647+1</f>
        <v>39704</v>
      </c>
      <c r="BW648" s="251" t="n">
        <f aca="false">+BV648</f>
        <v>39704</v>
      </c>
      <c r="BX648" s="226" t="s">
        <v>104</v>
      </c>
      <c r="BY648" s="226" t="s">
        <v>104</v>
      </c>
      <c r="BZ648" s="226" t="s">
        <v>104</v>
      </c>
      <c r="CA648" s="226" t="s">
        <v>104</v>
      </c>
      <c r="CB648" s="226" t="s">
        <v>104</v>
      </c>
    </row>
    <row r="649" customFormat="false" ht="13.5" hidden="false" customHeight="false" outlineLevel="0" collapsed="false">
      <c r="BV649" s="250" t="n">
        <f aca="false">+BV648+1</f>
        <v>39705</v>
      </c>
      <c r="BW649" s="251" t="n">
        <f aca="false">+BV649</f>
        <v>39705</v>
      </c>
      <c r="BX649" s="226" t="s">
        <v>104</v>
      </c>
      <c r="BY649" s="226" t="s">
        <v>104</v>
      </c>
      <c r="BZ649" s="226" t="s">
        <v>104</v>
      </c>
      <c r="CA649" s="226" t="s">
        <v>104</v>
      </c>
      <c r="CB649" s="226" t="s">
        <v>104</v>
      </c>
    </row>
    <row r="650" customFormat="false" ht="13.5" hidden="false" customHeight="false" outlineLevel="0" collapsed="false">
      <c r="BV650" s="250" t="n">
        <f aca="false">+BV649+1</f>
        <v>39706</v>
      </c>
      <c r="BW650" s="251" t="n">
        <f aca="false">+BV650</f>
        <v>39706</v>
      </c>
      <c r="BX650" s="226" t="s">
        <v>104</v>
      </c>
      <c r="BY650" s="226" t="s">
        <v>104</v>
      </c>
      <c r="BZ650" s="226" t="s">
        <v>104</v>
      </c>
      <c r="CA650" s="226" t="s">
        <v>104</v>
      </c>
      <c r="CB650" s="226" t="s">
        <v>104</v>
      </c>
    </row>
    <row r="651" customFormat="false" ht="13.5" hidden="false" customHeight="false" outlineLevel="0" collapsed="false">
      <c r="BV651" s="250" t="n">
        <f aca="false">+BV650+1</f>
        <v>39707</v>
      </c>
      <c r="BW651" s="251" t="n">
        <f aca="false">+BV651</f>
        <v>39707</v>
      </c>
      <c r="BX651" s="226" t="s">
        <v>104</v>
      </c>
      <c r="BY651" s="226" t="s">
        <v>104</v>
      </c>
      <c r="BZ651" s="226" t="s">
        <v>104</v>
      </c>
      <c r="CA651" s="226" t="s">
        <v>104</v>
      </c>
      <c r="CB651" s="226" t="s">
        <v>104</v>
      </c>
    </row>
    <row r="652" customFormat="false" ht="13.5" hidden="false" customHeight="false" outlineLevel="0" collapsed="false">
      <c r="BV652" s="250" t="n">
        <f aca="false">+BV651+1</f>
        <v>39708</v>
      </c>
      <c r="BW652" s="251" t="n">
        <f aca="false">+BV652</f>
        <v>39708</v>
      </c>
      <c r="BX652" s="226" t="s">
        <v>104</v>
      </c>
      <c r="BY652" s="226" t="s">
        <v>104</v>
      </c>
      <c r="BZ652" s="226" t="s">
        <v>104</v>
      </c>
      <c r="CA652" s="226" t="s">
        <v>104</v>
      </c>
      <c r="CB652" s="226" t="s">
        <v>104</v>
      </c>
    </row>
    <row r="653" customFormat="false" ht="13.5" hidden="false" customHeight="false" outlineLevel="0" collapsed="false">
      <c r="BV653" s="250" t="n">
        <f aca="false">+BV652+1</f>
        <v>39709</v>
      </c>
      <c r="BW653" s="251" t="n">
        <f aca="false">+BV653</f>
        <v>39709</v>
      </c>
      <c r="BX653" s="226" t="s">
        <v>104</v>
      </c>
      <c r="BY653" s="226" t="s">
        <v>104</v>
      </c>
      <c r="BZ653" s="226" t="s">
        <v>104</v>
      </c>
      <c r="CA653" s="226" t="s">
        <v>104</v>
      </c>
      <c r="CB653" s="226" t="s">
        <v>104</v>
      </c>
    </row>
    <row r="654" customFormat="false" ht="13.5" hidden="false" customHeight="false" outlineLevel="0" collapsed="false">
      <c r="BV654" s="250" t="n">
        <f aca="false">+BV653+1</f>
        <v>39710</v>
      </c>
      <c r="BW654" s="251" t="n">
        <f aca="false">+BV654</f>
        <v>39710</v>
      </c>
      <c r="BX654" s="226" t="s">
        <v>104</v>
      </c>
      <c r="BY654" s="226" t="s">
        <v>104</v>
      </c>
      <c r="BZ654" s="226" t="s">
        <v>104</v>
      </c>
      <c r="CA654" s="226" t="s">
        <v>104</v>
      </c>
      <c r="CB654" s="226" t="s">
        <v>104</v>
      </c>
    </row>
    <row r="655" customFormat="false" ht="13.5" hidden="false" customHeight="false" outlineLevel="0" collapsed="false">
      <c r="BV655" s="250" t="n">
        <f aca="false">+BV654+1</f>
        <v>39711</v>
      </c>
      <c r="BW655" s="251" t="n">
        <f aca="false">+BV655</f>
        <v>39711</v>
      </c>
      <c r="BX655" s="226" t="s">
        <v>104</v>
      </c>
      <c r="BY655" s="226" t="s">
        <v>104</v>
      </c>
      <c r="BZ655" s="226" t="s">
        <v>104</v>
      </c>
      <c r="CA655" s="226" t="s">
        <v>104</v>
      </c>
      <c r="CB655" s="226" t="s">
        <v>104</v>
      </c>
    </row>
    <row r="656" customFormat="false" ht="13.5" hidden="false" customHeight="false" outlineLevel="0" collapsed="false">
      <c r="BV656" s="250" t="n">
        <f aca="false">+BV655+1</f>
        <v>39712</v>
      </c>
      <c r="BW656" s="251" t="n">
        <f aca="false">+BV656</f>
        <v>39712</v>
      </c>
      <c r="BX656" s="226" t="s">
        <v>104</v>
      </c>
      <c r="BY656" s="226" t="s">
        <v>104</v>
      </c>
      <c r="BZ656" s="226" t="s">
        <v>104</v>
      </c>
      <c r="CA656" s="226" t="s">
        <v>104</v>
      </c>
      <c r="CB656" s="226" t="s">
        <v>104</v>
      </c>
    </row>
    <row r="657" customFormat="false" ht="13.5" hidden="false" customHeight="false" outlineLevel="0" collapsed="false">
      <c r="BV657" s="250" t="n">
        <f aca="false">+BV656+1</f>
        <v>39713</v>
      </c>
      <c r="BW657" s="251" t="n">
        <f aca="false">+BV657</f>
        <v>39713</v>
      </c>
      <c r="BX657" s="226" t="s">
        <v>104</v>
      </c>
      <c r="BY657" s="226" t="s">
        <v>104</v>
      </c>
      <c r="BZ657" s="226" t="s">
        <v>104</v>
      </c>
      <c r="CA657" s="226" t="s">
        <v>104</v>
      </c>
      <c r="CB657" s="226" t="s">
        <v>104</v>
      </c>
    </row>
    <row r="658" customFormat="false" ht="13.5" hidden="false" customHeight="false" outlineLevel="0" collapsed="false">
      <c r="BV658" s="250" t="n">
        <f aca="false">+BV657+1</f>
        <v>39714</v>
      </c>
      <c r="BW658" s="251" t="n">
        <f aca="false">+BV658</f>
        <v>39714</v>
      </c>
      <c r="BX658" s="226" t="s">
        <v>104</v>
      </c>
      <c r="BY658" s="226" t="s">
        <v>104</v>
      </c>
      <c r="BZ658" s="226" t="s">
        <v>104</v>
      </c>
      <c r="CA658" s="226" t="s">
        <v>104</v>
      </c>
      <c r="CB658" s="226" t="s">
        <v>104</v>
      </c>
    </row>
    <row r="659" customFormat="false" ht="13.5" hidden="false" customHeight="false" outlineLevel="0" collapsed="false">
      <c r="BV659" s="250" t="n">
        <f aca="false">+BV658+1</f>
        <v>39715</v>
      </c>
      <c r="BW659" s="251" t="n">
        <f aca="false">+BV659</f>
        <v>39715</v>
      </c>
      <c r="BX659" s="226" t="s">
        <v>104</v>
      </c>
      <c r="BY659" s="226" t="s">
        <v>104</v>
      </c>
      <c r="BZ659" s="226" t="s">
        <v>104</v>
      </c>
      <c r="CA659" s="226" t="s">
        <v>104</v>
      </c>
      <c r="CB659" s="226" t="s">
        <v>104</v>
      </c>
    </row>
    <row r="660" customFormat="false" ht="13.5" hidden="false" customHeight="false" outlineLevel="0" collapsed="false">
      <c r="BV660" s="250" t="n">
        <f aca="false">+BV659+1</f>
        <v>39716</v>
      </c>
      <c r="BW660" s="251" t="n">
        <f aca="false">+BV660</f>
        <v>39716</v>
      </c>
      <c r="BX660" s="226" t="s">
        <v>104</v>
      </c>
      <c r="BY660" s="226" t="s">
        <v>104</v>
      </c>
      <c r="BZ660" s="226" t="s">
        <v>104</v>
      </c>
      <c r="CA660" s="226" t="s">
        <v>104</v>
      </c>
      <c r="CB660" s="226" t="s">
        <v>104</v>
      </c>
    </row>
    <row r="661" customFormat="false" ht="13.5" hidden="false" customHeight="false" outlineLevel="0" collapsed="false">
      <c r="BV661" s="250" t="n">
        <f aca="false">+BV660+1</f>
        <v>39717</v>
      </c>
      <c r="BW661" s="251" t="n">
        <f aca="false">+BV661</f>
        <v>39717</v>
      </c>
      <c r="BX661" s="226" t="s">
        <v>104</v>
      </c>
      <c r="BY661" s="226" t="s">
        <v>104</v>
      </c>
      <c r="BZ661" s="226" t="s">
        <v>104</v>
      </c>
      <c r="CA661" s="226" t="s">
        <v>104</v>
      </c>
      <c r="CB661" s="226" t="s">
        <v>104</v>
      </c>
    </row>
    <row r="662" customFormat="false" ht="13.5" hidden="false" customHeight="false" outlineLevel="0" collapsed="false">
      <c r="BV662" s="250" t="n">
        <f aca="false">+BV661+1</f>
        <v>39718</v>
      </c>
      <c r="BW662" s="251" t="n">
        <f aca="false">+BV662</f>
        <v>39718</v>
      </c>
      <c r="BX662" s="226" t="s">
        <v>104</v>
      </c>
      <c r="BY662" s="226" t="s">
        <v>104</v>
      </c>
      <c r="BZ662" s="226" t="s">
        <v>104</v>
      </c>
      <c r="CA662" s="226" t="s">
        <v>104</v>
      </c>
      <c r="CB662" s="226" t="s">
        <v>104</v>
      </c>
    </row>
    <row r="663" customFormat="false" ht="13.5" hidden="false" customHeight="false" outlineLevel="0" collapsed="false">
      <c r="BV663" s="250" t="n">
        <f aca="false">+BV662+1</f>
        <v>39719</v>
      </c>
      <c r="BW663" s="251" t="n">
        <f aca="false">+BV663</f>
        <v>39719</v>
      </c>
      <c r="BX663" s="226" t="s">
        <v>104</v>
      </c>
      <c r="BY663" s="226" t="s">
        <v>104</v>
      </c>
      <c r="BZ663" s="226" t="s">
        <v>104</v>
      </c>
      <c r="CA663" s="226" t="s">
        <v>104</v>
      </c>
      <c r="CB663" s="226" t="s">
        <v>104</v>
      </c>
    </row>
    <row r="664" customFormat="false" ht="13.5" hidden="false" customHeight="false" outlineLevel="0" collapsed="false">
      <c r="BV664" s="250" t="n">
        <f aca="false">+BV663+1</f>
        <v>39720</v>
      </c>
      <c r="BW664" s="251" t="n">
        <f aca="false">+BV664</f>
        <v>39720</v>
      </c>
      <c r="BX664" s="226" t="s">
        <v>104</v>
      </c>
      <c r="BY664" s="226" t="s">
        <v>104</v>
      </c>
      <c r="BZ664" s="226" t="s">
        <v>104</v>
      </c>
      <c r="CA664" s="226" t="s">
        <v>104</v>
      </c>
      <c r="CB664" s="226" t="s">
        <v>104</v>
      </c>
    </row>
    <row r="665" customFormat="false" ht="13.5" hidden="false" customHeight="false" outlineLevel="0" collapsed="false">
      <c r="BV665" s="250" t="n">
        <f aca="false">+BV664+1</f>
        <v>39721</v>
      </c>
      <c r="BW665" s="251" t="n">
        <f aca="false">+BV665</f>
        <v>39721</v>
      </c>
      <c r="BX665" s="226" t="s">
        <v>104</v>
      </c>
      <c r="BY665" s="226" t="s">
        <v>104</v>
      </c>
      <c r="BZ665" s="226" t="s">
        <v>104</v>
      </c>
      <c r="CA665" s="226" t="s">
        <v>104</v>
      </c>
      <c r="CB665" s="226" t="s">
        <v>104</v>
      </c>
    </row>
    <row r="666" customFormat="false" ht="13.5" hidden="false" customHeight="false" outlineLevel="0" collapsed="false">
      <c r="BV666" s="250" t="n">
        <f aca="false">+BV665+1</f>
        <v>39722</v>
      </c>
      <c r="BW666" s="251" t="n">
        <f aca="false">+BV666</f>
        <v>39722</v>
      </c>
      <c r="BX666" s="226" t="s">
        <v>104</v>
      </c>
      <c r="BY666" s="226" t="s">
        <v>104</v>
      </c>
      <c r="BZ666" s="226" t="s">
        <v>104</v>
      </c>
      <c r="CA666" s="226" t="s">
        <v>104</v>
      </c>
      <c r="CB666" s="226" t="s">
        <v>104</v>
      </c>
    </row>
    <row r="667" customFormat="false" ht="13.5" hidden="false" customHeight="false" outlineLevel="0" collapsed="false">
      <c r="BV667" s="250" t="n">
        <f aca="false">+BV666+1</f>
        <v>39723</v>
      </c>
      <c r="BW667" s="251" t="n">
        <f aca="false">+BV667</f>
        <v>39723</v>
      </c>
      <c r="BX667" s="226" t="s">
        <v>98</v>
      </c>
      <c r="BY667" s="226" t="s">
        <v>98</v>
      </c>
      <c r="BZ667" s="226" t="s">
        <v>104</v>
      </c>
      <c r="CA667" s="226" t="s">
        <v>104</v>
      </c>
      <c r="CB667" s="226" t="s">
        <v>104</v>
      </c>
    </row>
    <row r="668" customFormat="false" ht="13.5" hidden="false" customHeight="false" outlineLevel="0" collapsed="false">
      <c r="BV668" s="250" t="n">
        <f aca="false">+BV667+1</f>
        <v>39724</v>
      </c>
      <c r="BW668" s="251" t="n">
        <f aca="false">+BV668</f>
        <v>39724</v>
      </c>
      <c r="BX668" s="226" t="s">
        <v>98</v>
      </c>
      <c r="BY668" s="226" t="s">
        <v>98</v>
      </c>
      <c r="BZ668" s="226" t="s">
        <v>104</v>
      </c>
      <c r="CA668" s="226" t="s">
        <v>104</v>
      </c>
      <c r="CB668" s="226" t="s">
        <v>104</v>
      </c>
    </row>
    <row r="669" customFormat="false" ht="13.5" hidden="false" customHeight="false" outlineLevel="0" collapsed="false">
      <c r="BV669" s="250" t="n">
        <f aca="false">+BV668+1</f>
        <v>39725</v>
      </c>
      <c r="BW669" s="251" t="n">
        <f aca="false">+BV669</f>
        <v>39725</v>
      </c>
      <c r="BX669" s="226" t="s">
        <v>98</v>
      </c>
      <c r="BY669" s="226" t="s">
        <v>98</v>
      </c>
      <c r="BZ669" s="226" t="s">
        <v>98</v>
      </c>
      <c r="CA669" s="226" t="s">
        <v>98</v>
      </c>
      <c r="CB669" s="226" t="s">
        <v>104</v>
      </c>
    </row>
    <row r="670" customFormat="false" ht="13.5" hidden="false" customHeight="false" outlineLevel="0" collapsed="false">
      <c r="BV670" s="250" t="n">
        <f aca="false">+BV669+1</f>
        <v>39726</v>
      </c>
      <c r="BW670" s="251" t="n">
        <f aca="false">+BV670</f>
        <v>39726</v>
      </c>
      <c r="BX670" s="226" t="s">
        <v>98</v>
      </c>
      <c r="BY670" s="226" t="s">
        <v>98</v>
      </c>
      <c r="BZ670" s="226" t="s">
        <v>98</v>
      </c>
      <c r="CA670" s="226" t="s">
        <v>98</v>
      </c>
      <c r="CB670" s="226" t="s">
        <v>104</v>
      </c>
    </row>
    <row r="671" customFormat="false" ht="13.5" hidden="false" customHeight="false" outlineLevel="0" collapsed="false">
      <c r="BV671" s="250" t="n">
        <f aca="false">+BV670+1</f>
        <v>39727</v>
      </c>
      <c r="BW671" s="251" t="n">
        <f aca="false">+BV671</f>
        <v>39727</v>
      </c>
      <c r="BX671" s="226" t="s">
        <v>98</v>
      </c>
      <c r="BY671" s="226" t="s">
        <v>98</v>
      </c>
      <c r="BZ671" s="226" t="s">
        <v>98</v>
      </c>
      <c r="CA671" s="226" t="s">
        <v>98</v>
      </c>
      <c r="CB671" s="226" t="s">
        <v>104</v>
      </c>
    </row>
    <row r="672" customFormat="false" ht="13.5" hidden="false" customHeight="false" outlineLevel="0" collapsed="false">
      <c r="BV672" s="250" t="n">
        <f aca="false">+BV671+1</f>
        <v>39728</v>
      </c>
      <c r="BW672" s="251" t="n">
        <f aca="false">+BV672</f>
        <v>39728</v>
      </c>
      <c r="BX672" s="226" t="s">
        <v>98</v>
      </c>
      <c r="BY672" s="226" t="s">
        <v>98</v>
      </c>
      <c r="BZ672" s="226" t="s">
        <v>98</v>
      </c>
      <c r="CA672" s="226" t="s">
        <v>98</v>
      </c>
      <c r="CB672" s="226" t="s">
        <v>104</v>
      </c>
    </row>
    <row r="673" customFormat="false" ht="13.5" hidden="false" customHeight="false" outlineLevel="0" collapsed="false">
      <c r="BV673" s="250" t="n">
        <f aca="false">+BV672+1</f>
        <v>39729</v>
      </c>
      <c r="BW673" s="251" t="n">
        <f aca="false">+BV673</f>
        <v>39729</v>
      </c>
      <c r="BX673" s="226" t="s">
        <v>98</v>
      </c>
      <c r="BY673" s="226" t="s">
        <v>98</v>
      </c>
      <c r="BZ673" s="226" t="s">
        <v>98</v>
      </c>
      <c r="CA673" s="226" t="s">
        <v>98</v>
      </c>
      <c r="CB673" s="226" t="s">
        <v>104</v>
      </c>
    </row>
    <row r="674" customFormat="false" ht="13.5" hidden="false" customHeight="false" outlineLevel="0" collapsed="false">
      <c r="BV674" s="250" t="n">
        <f aca="false">+BV673+1</f>
        <v>39730</v>
      </c>
      <c r="BW674" s="251" t="n">
        <f aca="false">+BV674</f>
        <v>39730</v>
      </c>
      <c r="BX674" s="226" t="s">
        <v>98</v>
      </c>
      <c r="BY674" s="226" t="s">
        <v>98</v>
      </c>
      <c r="BZ674" s="226" t="s">
        <v>98</v>
      </c>
      <c r="CA674" s="226" t="s">
        <v>98</v>
      </c>
      <c r="CB674" s="226" t="s">
        <v>104</v>
      </c>
    </row>
    <row r="675" customFormat="false" ht="13.5" hidden="false" customHeight="false" outlineLevel="0" collapsed="false">
      <c r="BV675" s="250" t="n">
        <f aca="false">+BV674+1</f>
        <v>39731</v>
      </c>
      <c r="BW675" s="251" t="n">
        <f aca="false">+BV675</f>
        <v>39731</v>
      </c>
      <c r="BX675" s="226" t="s">
        <v>98</v>
      </c>
      <c r="BY675" s="226" t="s">
        <v>98</v>
      </c>
      <c r="BZ675" s="226" t="s">
        <v>98</v>
      </c>
      <c r="CA675" s="226" t="s">
        <v>98</v>
      </c>
      <c r="CB675" s="226" t="s">
        <v>104</v>
      </c>
    </row>
    <row r="676" customFormat="false" ht="13.5" hidden="false" customHeight="false" outlineLevel="0" collapsed="false">
      <c r="BV676" s="250" t="n">
        <f aca="false">+BV675+1</f>
        <v>39732</v>
      </c>
      <c r="BW676" s="251" t="n">
        <f aca="false">+BV676</f>
        <v>39732</v>
      </c>
      <c r="BX676" s="226" t="s">
        <v>98</v>
      </c>
      <c r="BY676" s="226" t="s">
        <v>98</v>
      </c>
      <c r="BZ676" s="226" t="s">
        <v>98</v>
      </c>
      <c r="CA676" s="226" t="s">
        <v>98</v>
      </c>
      <c r="CB676" s="226" t="s">
        <v>104</v>
      </c>
    </row>
    <row r="677" customFormat="false" ht="13.5" hidden="false" customHeight="false" outlineLevel="0" collapsed="false">
      <c r="BV677" s="250" t="n">
        <f aca="false">+BV676+1</f>
        <v>39733</v>
      </c>
      <c r="BW677" s="251" t="n">
        <f aca="false">+BV677</f>
        <v>39733</v>
      </c>
      <c r="BX677" s="226" t="s">
        <v>98</v>
      </c>
      <c r="BY677" s="226" t="s">
        <v>98</v>
      </c>
      <c r="BZ677" s="226" t="s">
        <v>98</v>
      </c>
      <c r="CA677" s="226" t="s">
        <v>98</v>
      </c>
      <c r="CB677" s="226" t="s">
        <v>104</v>
      </c>
    </row>
    <row r="678" customFormat="false" ht="13.5" hidden="false" customHeight="false" outlineLevel="0" collapsed="false">
      <c r="BV678" s="250" t="n">
        <f aca="false">+BV677+1</f>
        <v>39734</v>
      </c>
      <c r="BW678" s="251" t="n">
        <f aca="false">+BV678</f>
        <v>39734</v>
      </c>
      <c r="BX678" s="226" t="s">
        <v>98</v>
      </c>
      <c r="BY678" s="226" t="s">
        <v>98</v>
      </c>
      <c r="BZ678" s="226" t="s">
        <v>98</v>
      </c>
      <c r="CA678" s="226" t="s">
        <v>98</v>
      </c>
      <c r="CB678" s="226" t="s">
        <v>104</v>
      </c>
    </row>
    <row r="679" customFormat="false" ht="13.5" hidden="false" customHeight="false" outlineLevel="0" collapsed="false">
      <c r="BV679" s="250" t="n">
        <f aca="false">+BV678+1</f>
        <v>39735</v>
      </c>
      <c r="BW679" s="251" t="n">
        <f aca="false">+BV679</f>
        <v>39735</v>
      </c>
      <c r="BX679" s="226" t="s">
        <v>98</v>
      </c>
      <c r="BY679" s="226" t="s">
        <v>98</v>
      </c>
      <c r="BZ679" s="226" t="s">
        <v>98</v>
      </c>
      <c r="CA679" s="226" t="s">
        <v>98</v>
      </c>
      <c r="CB679" s="226" t="s">
        <v>104</v>
      </c>
    </row>
    <row r="680" customFormat="false" ht="13.5" hidden="false" customHeight="false" outlineLevel="0" collapsed="false">
      <c r="BV680" s="250" t="n">
        <f aca="false">+BV679+1</f>
        <v>39736</v>
      </c>
      <c r="BW680" s="251" t="n">
        <f aca="false">+BV680</f>
        <v>39736</v>
      </c>
      <c r="BX680" s="226" t="s">
        <v>98</v>
      </c>
      <c r="BY680" s="226" t="s">
        <v>98</v>
      </c>
      <c r="BZ680" s="226" t="s">
        <v>98</v>
      </c>
      <c r="CA680" s="226" t="s">
        <v>98</v>
      </c>
      <c r="CB680" s="226" t="s">
        <v>104</v>
      </c>
    </row>
    <row r="681" customFormat="false" ht="13.5" hidden="false" customHeight="false" outlineLevel="0" collapsed="false">
      <c r="BV681" s="250" t="n">
        <f aca="false">+BV680+1</f>
        <v>39737</v>
      </c>
      <c r="BW681" s="251" t="n">
        <f aca="false">+BV681</f>
        <v>39737</v>
      </c>
      <c r="BX681" s="226" t="s">
        <v>98</v>
      </c>
      <c r="BY681" s="226" t="s">
        <v>98</v>
      </c>
      <c r="BZ681" s="226" t="s">
        <v>98</v>
      </c>
      <c r="CA681" s="226" t="s">
        <v>98</v>
      </c>
      <c r="CB681" s="226" t="s">
        <v>104</v>
      </c>
    </row>
    <row r="682" customFormat="false" ht="13.5" hidden="false" customHeight="false" outlineLevel="0" collapsed="false">
      <c r="BV682" s="250" t="n">
        <f aca="false">+BV681+1</f>
        <v>39738</v>
      </c>
      <c r="BW682" s="251" t="n">
        <f aca="false">+BV682</f>
        <v>39738</v>
      </c>
      <c r="BX682" s="226" t="s">
        <v>98</v>
      </c>
      <c r="BY682" s="226" t="s">
        <v>98</v>
      </c>
      <c r="BZ682" s="226" t="s">
        <v>98</v>
      </c>
      <c r="CA682" s="226" t="s">
        <v>98</v>
      </c>
      <c r="CB682" s="226" t="s">
        <v>104</v>
      </c>
    </row>
    <row r="683" customFormat="false" ht="13.5" hidden="false" customHeight="false" outlineLevel="0" collapsed="false">
      <c r="BV683" s="250" t="n">
        <f aca="false">+BV682+1</f>
        <v>39739</v>
      </c>
      <c r="BW683" s="251" t="n">
        <f aca="false">+BV683</f>
        <v>39739</v>
      </c>
      <c r="BX683" s="226" t="s">
        <v>98</v>
      </c>
      <c r="BY683" s="226" t="s">
        <v>98</v>
      </c>
      <c r="BZ683" s="226" t="s">
        <v>98</v>
      </c>
      <c r="CA683" s="226" t="s">
        <v>98</v>
      </c>
      <c r="CB683" s="226" t="s">
        <v>104</v>
      </c>
    </row>
    <row r="684" customFormat="false" ht="13.5" hidden="false" customHeight="false" outlineLevel="0" collapsed="false">
      <c r="BV684" s="250" t="n">
        <f aca="false">+BV683+1</f>
        <v>39740</v>
      </c>
      <c r="BW684" s="251" t="n">
        <f aca="false">+BV684</f>
        <v>39740</v>
      </c>
      <c r="BX684" s="226" t="s">
        <v>98</v>
      </c>
      <c r="BY684" s="226" t="s">
        <v>98</v>
      </c>
      <c r="BZ684" s="226" t="s">
        <v>98</v>
      </c>
      <c r="CA684" s="226" t="s">
        <v>98</v>
      </c>
      <c r="CB684" s="226" t="s">
        <v>104</v>
      </c>
    </row>
    <row r="685" customFormat="false" ht="13.5" hidden="false" customHeight="false" outlineLevel="0" collapsed="false">
      <c r="BV685" s="250" t="n">
        <f aca="false">+BV684+1</f>
        <v>39741</v>
      </c>
      <c r="BW685" s="251" t="n">
        <f aca="false">+BV685</f>
        <v>39741</v>
      </c>
      <c r="BX685" s="226" t="s">
        <v>98</v>
      </c>
      <c r="BY685" s="226" t="s">
        <v>98</v>
      </c>
      <c r="BZ685" s="226" t="s">
        <v>98</v>
      </c>
      <c r="CA685" s="226" t="s">
        <v>98</v>
      </c>
      <c r="CB685" s="226" t="s">
        <v>104</v>
      </c>
    </row>
    <row r="686" customFormat="false" ht="13.5" hidden="false" customHeight="false" outlineLevel="0" collapsed="false">
      <c r="BV686" s="250" t="n">
        <f aca="false">+BV685+1</f>
        <v>39742</v>
      </c>
      <c r="BW686" s="251" t="n">
        <f aca="false">+BV686</f>
        <v>39742</v>
      </c>
      <c r="BX686" s="226" t="s">
        <v>98</v>
      </c>
      <c r="BY686" s="226" t="s">
        <v>98</v>
      </c>
      <c r="BZ686" s="226" t="s">
        <v>98</v>
      </c>
      <c r="CA686" s="226" t="s">
        <v>98</v>
      </c>
      <c r="CB686" s="226" t="s">
        <v>104</v>
      </c>
    </row>
    <row r="687" customFormat="false" ht="13.5" hidden="false" customHeight="false" outlineLevel="0" collapsed="false">
      <c r="BV687" s="250" t="n">
        <f aca="false">+BV686+1</f>
        <v>39743</v>
      </c>
      <c r="BW687" s="251" t="n">
        <f aca="false">+BV687</f>
        <v>39743</v>
      </c>
      <c r="BX687" s="226" t="s">
        <v>98</v>
      </c>
      <c r="BY687" s="226" t="s">
        <v>98</v>
      </c>
      <c r="BZ687" s="226" t="s">
        <v>98</v>
      </c>
      <c r="CA687" s="226" t="s">
        <v>98</v>
      </c>
      <c r="CB687" s="226" t="s">
        <v>104</v>
      </c>
    </row>
    <row r="688" customFormat="false" ht="13.5" hidden="false" customHeight="false" outlineLevel="0" collapsed="false">
      <c r="BV688" s="250" t="n">
        <f aca="false">+BV687+1</f>
        <v>39744</v>
      </c>
      <c r="BW688" s="251" t="n">
        <f aca="false">+BV688</f>
        <v>39744</v>
      </c>
      <c r="BX688" s="226" t="s">
        <v>98</v>
      </c>
      <c r="BY688" s="226" t="s">
        <v>98</v>
      </c>
      <c r="BZ688" s="226" t="s">
        <v>98</v>
      </c>
      <c r="CA688" s="226" t="s">
        <v>98</v>
      </c>
      <c r="CB688" s="226" t="s">
        <v>104</v>
      </c>
    </row>
    <row r="689" customFormat="false" ht="13.5" hidden="false" customHeight="false" outlineLevel="0" collapsed="false">
      <c r="BV689" s="250" t="n">
        <f aca="false">+BV688+1</f>
        <v>39745</v>
      </c>
      <c r="BW689" s="251" t="n">
        <f aca="false">+BV689</f>
        <v>39745</v>
      </c>
      <c r="BX689" s="226" t="s">
        <v>98</v>
      </c>
      <c r="BY689" s="226" t="s">
        <v>98</v>
      </c>
      <c r="BZ689" s="226" t="s">
        <v>98</v>
      </c>
      <c r="CA689" s="226" t="s">
        <v>98</v>
      </c>
      <c r="CB689" s="226" t="s">
        <v>104</v>
      </c>
    </row>
    <row r="690" customFormat="false" ht="13.5" hidden="false" customHeight="false" outlineLevel="0" collapsed="false">
      <c r="BV690" s="250" t="n">
        <f aca="false">+BV689+1</f>
        <v>39746</v>
      </c>
      <c r="BW690" s="251" t="n">
        <f aca="false">+BV690</f>
        <v>39746</v>
      </c>
      <c r="BX690" s="226" t="s">
        <v>98</v>
      </c>
      <c r="BY690" s="226" t="s">
        <v>98</v>
      </c>
      <c r="BZ690" s="226" t="s">
        <v>98</v>
      </c>
      <c r="CA690" s="226" t="s">
        <v>98</v>
      </c>
      <c r="CB690" s="226" t="s">
        <v>104</v>
      </c>
    </row>
    <row r="691" customFormat="false" ht="13.5" hidden="false" customHeight="false" outlineLevel="0" collapsed="false">
      <c r="BV691" s="250" t="n">
        <f aca="false">+BV690+1</f>
        <v>39747</v>
      </c>
      <c r="BW691" s="251" t="n">
        <f aca="false">+BV691</f>
        <v>39747</v>
      </c>
      <c r="BX691" s="226" t="s">
        <v>98</v>
      </c>
      <c r="BY691" s="226" t="s">
        <v>98</v>
      </c>
      <c r="BZ691" s="226" t="s">
        <v>98</v>
      </c>
      <c r="CA691" s="226" t="s">
        <v>98</v>
      </c>
      <c r="CB691" s="226" t="s">
        <v>104</v>
      </c>
    </row>
    <row r="692" customFormat="false" ht="13.5" hidden="false" customHeight="false" outlineLevel="0" collapsed="false">
      <c r="BV692" s="250" t="n">
        <f aca="false">+BV691+1</f>
        <v>39748</v>
      </c>
      <c r="BW692" s="251" t="n">
        <f aca="false">+BV692</f>
        <v>39748</v>
      </c>
      <c r="BX692" s="226" t="s">
        <v>98</v>
      </c>
      <c r="BY692" s="226" t="s">
        <v>98</v>
      </c>
      <c r="BZ692" s="226" t="s">
        <v>98</v>
      </c>
      <c r="CA692" s="226" t="s">
        <v>98</v>
      </c>
      <c r="CB692" s="226" t="s">
        <v>104</v>
      </c>
    </row>
    <row r="693" customFormat="false" ht="13.5" hidden="false" customHeight="false" outlineLevel="0" collapsed="false">
      <c r="BV693" s="250" t="n">
        <f aca="false">+BV692+1</f>
        <v>39749</v>
      </c>
      <c r="BW693" s="251" t="n">
        <f aca="false">+BV693</f>
        <v>39749</v>
      </c>
      <c r="BX693" s="226" t="s">
        <v>98</v>
      </c>
      <c r="BY693" s="226" t="s">
        <v>98</v>
      </c>
      <c r="BZ693" s="226" t="s">
        <v>98</v>
      </c>
      <c r="CA693" s="226" t="s">
        <v>98</v>
      </c>
      <c r="CB693" s="226" t="s">
        <v>104</v>
      </c>
    </row>
    <row r="694" customFormat="false" ht="13.5" hidden="false" customHeight="false" outlineLevel="0" collapsed="false">
      <c r="BV694" s="250" t="n">
        <f aca="false">+BV693+1</f>
        <v>39750</v>
      </c>
      <c r="BW694" s="251" t="n">
        <f aca="false">+BV694</f>
        <v>39750</v>
      </c>
      <c r="BX694" s="226" t="s">
        <v>98</v>
      </c>
      <c r="BY694" s="226" t="s">
        <v>98</v>
      </c>
      <c r="BZ694" s="226" t="s">
        <v>98</v>
      </c>
      <c r="CA694" s="226" t="s">
        <v>98</v>
      </c>
      <c r="CB694" s="226" t="s">
        <v>104</v>
      </c>
    </row>
    <row r="695" customFormat="false" ht="13.5" hidden="false" customHeight="false" outlineLevel="0" collapsed="false">
      <c r="BV695" s="250" t="n">
        <f aca="false">+BV694+1</f>
        <v>39751</v>
      </c>
      <c r="BW695" s="251" t="n">
        <f aca="false">+BV695</f>
        <v>39751</v>
      </c>
      <c r="BX695" s="226" t="s">
        <v>98</v>
      </c>
      <c r="BY695" s="226" t="s">
        <v>98</v>
      </c>
      <c r="BZ695" s="226" t="s">
        <v>98</v>
      </c>
      <c r="CA695" s="226" t="s">
        <v>98</v>
      </c>
      <c r="CB695" s="226" t="s">
        <v>104</v>
      </c>
    </row>
    <row r="696" customFormat="false" ht="13.5" hidden="false" customHeight="false" outlineLevel="0" collapsed="false">
      <c r="BV696" s="250" t="n">
        <f aca="false">+BV695+1</f>
        <v>39752</v>
      </c>
      <c r="BW696" s="251" t="n">
        <f aca="false">+BV696</f>
        <v>39752</v>
      </c>
      <c r="BX696" s="226" t="s">
        <v>98</v>
      </c>
      <c r="BY696" s="226" t="s">
        <v>98</v>
      </c>
      <c r="BZ696" s="226" t="s">
        <v>98</v>
      </c>
      <c r="CA696" s="226" t="s">
        <v>98</v>
      </c>
      <c r="CB696" s="226" t="s">
        <v>104</v>
      </c>
    </row>
    <row r="697" customFormat="false" ht="13.5" hidden="false" customHeight="false" outlineLevel="0" collapsed="false">
      <c r="BV697" s="250" t="n">
        <f aca="false">+BV696+1</f>
        <v>39753</v>
      </c>
      <c r="BW697" s="251" t="n">
        <f aca="false">+BV697</f>
        <v>39753</v>
      </c>
      <c r="BX697" s="226" t="s">
        <v>98</v>
      </c>
      <c r="BY697" s="226" t="s">
        <v>98</v>
      </c>
      <c r="BZ697" s="226" t="s">
        <v>98</v>
      </c>
      <c r="CA697" s="226" t="s">
        <v>98</v>
      </c>
      <c r="CB697" s="226" t="s">
        <v>104</v>
      </c>
    </row>
    <row r="698" customFormat="false" ht="13.5" hidden="false" customHeight="false" outlineLevel="0" collapsed="false">
      <c r="BV698" s="250" t="n">
        <f aca="false">+BV697+1</f>
        <v>39754</v>
      </c>
      <c r="BW698" s="251" t="n">
        <f aca="false">+BV698</f>
        <v>39754</v>
      </c>
      <c r="BX698" s="226" t="s">
        <v>98</v>
      </c>
      <c r="BY698" s="226" t="s">
        <v>98</v>
      </c>
      <c r="BZ698" s="226" t="s">
        <v>98</v>
      </c>
      <c r="CA698" s="226" t="s">
        <v>98</v>
      </c>
      <c r="CB698" s="226" t="s">
        <v>104</v>
      </c>
    </row>
    <row r="699" customFormat="false" ht="13.5" hidden="false" customHeight="false" outlineLevel="0" collapsed="false">
      <c r="BV699" s="250" t="n">
        <f aca="false">+BV698+1</f>
        <v>39755</v>
      </c>
      <c r="BW699" s="251" t="n">
        <f aca="false">+BV699</f>
        <v>39755</v>
      </c>
      <c r="BX699" s="226" t="s">
        <v>98</v>
      </c>
      <c r="BY699" s="226" t="s">
        <v>98</v>
      </c>
      <c r="BZ699" s="226" t="s">
        <v>98</v>
      </c>
      <c r="CA699" s="226" t="s">
        <v>98</v>
      </c>
      <c r="CB699" s="226" t="s">
        <v>104</v>
      </c>
    </row>
    <row r="700" customFormat="false" ht="13.5" hidden="false" customHeight="false" outlineLevel="0" collapsed="false">
      <c r="BV700" s="250" t="n">
        <f aca="false">+BV699+1</f>
        <v>39756</v>
      </c>
      <c r="BW700" s="251" t="n">
        <f aca="false">+BV700</f>
        <v>39756</v>
      </c>
      <c r="BX700" s="226" t="s">
        <v>98</v>
      </c>
      <c r="BY700" s="226" t="s">
        <v>98</v>
      </c>
      <c r="BZ700" s="226" t="s">
        <v>98</v>
      </c>
      <c r="CA700" s="226" t="s">
        <v>98</v>
      </c>
      <c r="CB700" s="226" t="s">
        <v>104</v>
      </c>
    </row>
    <row r="701" customFormat="false" ht="13.5" hidden="false" customHeight="false" outlineLevel="0" collapsed="false">
      <c r="BV701" s="250" t="n">
        <f aca="false">+BV700+1</f>
        <v>39757</v>
      </c>
      <c r="BW701" s="251" t="n">
        <f aca="false">+BV701</f>
        <v>39757</v>
      </c>
      <c r="BX701" s="226" t="s">
        <v>98</v>
      </c>
      <c r="BY701" s="226" t="s">
        <v>98</v>
      </c>
      <c r="BZ701" s="226" t="s">
        <v>98</v>
      </c>
      <c r="CA701" s="226" t="s">
        <v>98</v>
      </c>
      <c r="CB701" s="226" t="s">
        <v>104</v>
      </c>
    </row>
    <row r="702" customFormat="false" ht="13.5" hidden="false" customHeight="false" outlineLevel="0" collapsed="false">
      <c r="BV702" s="250" t="n">
        <f aca="false">+BV701+1</f>
        <v>39758</v>
      </c>
      <c r="BW702" s="251" t="n">
        <f aca="false">+BV702</f>
        <v>39758</v>
      </c>
      <c r="BX702" s="226" t="s">
        <v>98</v>
      </c>
      <c r="BY702" s="226" t="s">
        <v>98</v>
      </c>
      <c r="BZ702" s="226" t="s">
        <v>98</v>
      </c>
      <c r="CA702" s="226" t="s">
        <v>98</v>
      </c>
      <c r="CB702" s="226" t="s">
        <v>104</v>
      </c>
    </row>
    <row r="703" customFormat="false" ht="13.5" hidden="false" customHeight="false" outlineLevel="0" collapsed="false">
      <c r="BV703" s="250" t="n">
        <f aca="false">+BV702+1</f>
        <v>39759</v>
      </c>
      <c r="BW703" s="251" t="n">
        <f aca="false">+BV703</f>
        <v>39759</v>
      </c>
      <c r="BX703" s="226" t="s">
        <v>98</v>
      </c>
      <c r="BY703" s="226" t="s">
        <v>98</v>
      </c>
      <c r="BZ703" s="226" t="s">
        <v>98</v>
      </c>
      <c r="CA703" s="226" t="s">
        <v>98</v>
      </c>
      <c r="CB703" s="226" t="s">
        <v>104</v>
      </c>
    </row>
    <row r="704" customFormat="false" ht="13.5" hidden="false" customHeight="false" outlineLevel="0" collapsed="false">
      <c r="BV704" s="250" t="n">
        <f aca="false">+BV703+1</f>
        <v>39760</v>
      </c>
      <c r="BW704" s="251" t="n">
        <f aca="false">+BV704</f>
        <v>39760</v>
      </c>
      <c r="BX704" s="226" t="s">
        <v>98</v>
      </c>
      <c r="BY704" s="226" t="s">
        <v>98</v>
      </c>
      <c r="BZ704" s="226" t="s">
        <v>98</v>
      </c>
      <c r="CA704" s="226" t="s">
        <v>98</v>
      </c>
      <c r="CB704" s="226" t="s">
        <v>104</v>
      </c>
    </row>
    <row r="705" customFormat="false" ht="13.5" hidden="false" customHeight="false" outlineLevel="0" collapsed="false">
      <c r="BV705" s="250" t="n">
        <f aca="false">+BV704+1</f>
        <v>39761</v>
      </c>
      <c r="BW705" s="251" t="n">
        <f aca="false">+BV705</f>
        <v>39761</v>
      </c>
      <c r="BX705" s="226" t="s">
        <v>98</v>
      </c>
      <c r="BY705" s="226" t="s">
        <v>98</v>
      </c>
      <c r="BZ705" s="226" t="s">
        <v>98</v>
      </c>
      <c r="CA705" s="226" t="s">
        <v>98</v>
      </c>
      <c r="CB705" s="226" t="s">
        <v>104</v>
      </c>
    </row>
    <row r="706" customFormat="false" ht="13.5" hidden="false" customHeight="false" outlineLevel="0" collapsed="false">
      <c r="BV706" s="250" t="n">
        <f aca="false">+BV705+1</f>
        <v>39762</v>
      </c>
      <c r="BW706" s="251" t="n">
        <f aca="false">+BV706</f>
        <v>39762</v>
      </c>
      <c r="BX706" s="226" t="s">
        <v>98</v>
      </c>
      <c r="BY706" s="226" t="s">
        <v>98</v>
      </c>
      <c r="BZ706" s="226" t="s">
        <v>98</v>
      </c>
      <c r="CA706" s="226" t="s">
        <v>98</v>
      </c>
      <c r="CB706" s="226" t="s">
        <v>104</v>
      </c>
    </row>
    <row r="707" customFormat="false" ht="13.5" hidden="false" customHeight="false" outlineLevel="0" collapsed="false">
      <c r="BV707" s="250" t="n">
        <f aca="false">+BV706+1</f>
        <v>39763</v>
      </c>
      <c r="BW707" s="251" t="n">
        <f aca="false">+BV707</f>
        <v>39763</v>
      </c>
      <c r="BX707" s="226" t="s">
        <v>98</v>
      </c>
      <c r="BY707" s="226" t="s">
        <v>98</v>
      </c>
      <c r="BZ707" s="226" t="s">
        <v>98</v>
      </c>
      <c r="CA707" s="226" t="s">
        <v>98</v>
      </c>
      <c r="CB707" s="226" t="s">
        <v>104</v>
      </c>
    </row>
    <row r="708" customFormat="false" ht="13.5" hidden="false" customHeight="false" outlineLevel="0" collapsed="false">
      <c r="BV708" s="250" t="n">
        <f aca="false">+BV707+1</f>
        <v>39764</v>
      </c>
      <c r="BW708" s="251" t="n">
        <f aca="false">+BV708</f>
        <v>39764</v>
      </c>
      <c r="BX708" s="226" t="s">
        <v>98</v>
      </c>
      <c r="BY708" s="226" t="s">
        <v>98</v>
      </c>
      <c r="BZ708" s="226" t="s">
        <v>98</v>
      </c>
      <c r="CA708" s="226" t="s">
        <v>98</v>
      </c>
      <c r="CB708" s="226" t="s">
        <v>104</v>
      </c>
    </row>
    <row r="709" customFormat="false" ht="13.5" hidden="false" customHeight="false" outlineLevel="0" collapsed="false">
      <c r="BV709" s="250" t="n">
        <f aca="false">+BV708+1</f>
        <v>39765</v>
      </c>
      <c r="BW709" s="251" t="n">
        <f aca="false">+BV709</f>
        <v>39765</v>
      </c>
      <c r="BX709" s="226" t="s">
        <v>98</v>
      </c>
      <c r="BY709" s="226" t="s">
        <v>98</v>
      </c>
      <c r="BZ709" s="226" t="s">
        <v>98</v>
      </c>
      <c r="CA709" s="226" t="s">
        <v>98</v>
      </c>
      <c r="CB709" s="226" t="s">
        <v>104</v>
      </c>
    </row>
    <row r="710" customFormat="false" ht="13.5" hidden="false" customHeight="false" outlineLevel="0" collapsed="false">
      <c r="BV710" s="250" t="n">
        <f aca="false">+BV709+1</f>
        <v>39766</v>
      </c>
      <c r="BW710" s="251" t="n">
        <f aca="false">+BV710</f>
        <v>39766</v>
      </c>
      <c r="BX710" s="226" t="s">
        <v>98</v>
      </c>
      <c r="BY710" s="226" t="s">
        <v>98</v>
      </c>
      <c r="BZ710" s="226" t="s">
        <v>98</v>
      </c>
      <c r="CA710" s="226" t="s">
        <v>98</v>
      </c>
      <c r="CB710" s="226" t="s">
        <v>104</v>
      </c>
    </row>
    <row r="711" customFormat="false" ht="13.5" hidden="false" customHeight="false" outlineLevel="0" collapsed="false">
      <c r="BV711" s="250" t="n">
        <f aca="false">+BV710+1</f>
        <v>39767</v>
      </c>
      <c r="BW711" s="251" t="n">
        <f aca="false">+BV711</f>
        <v>39767</v>
      </c>
      <c r="BX711" s="226" t="s">
        <v>98</v>
      </c>
      <c r="BY711" s="226" t="s">
        <v>98</v>
      </c>
      <c r="BZ711" s="226" t="s">
        <v>98</v>
      </c>
      <c r="CA711" s="226" t="s">
        <v>98</v>
      </c>
      <c r="CB711" s="226" t="s">
        <v>104</v>
      </c>
    </row>
    <row r="712" customFormat="false" ht="13.5" hidden="false" customHeight="false" outlineLevel="0" collapsed="false">
      <c r="BV712" s="250" t="n">
        <f aca="false">+BV711+1</f>
        <v>39768</v>
      </c>
      <c r="BW712" s="251" t="n">
        <f aca="false">+BV712</f>
        <v>39768</v>
      </c>
      <c r="BX712" s="226" t="s">
        <v>98</v>
      </c>
      <c r="BY712" s="226" t="s">
        <v>98</v>
      </c>
      <c r="BZ712" s="226" t="s">
        <v>98</v>
      </c>
      <c r="CA712" s="226" t="s">
        <v>98</v>
      </c>
      <c r="CB712" s="226" t="s">
        <v>104</v>
      </c>
    </row>
    <row r="713" customFormat="false" ht="13.5" hidden="false" customHeight="false" outlineLevel="0" collapsed="false">
      <c r="BV713" s="250" t="n">
        <f aca="false">+BV712+1</f>
        <v>39769</v>
      </c>
      <c r="BW713" s="251" t="n">
        <f aca="false">+BV713</f>
        <v>39769</v>
      </c>
      <c r="BX713" s="226" t="s">
        <v>98</v>
      </c>
      <c r="BY713" s="226" t="s">
        <v>98</v>
      </c>
      <c r="BZ713" s="226" t="s">
        <v>98</v>
      </c>
      <c r="CA713" s="226" t="s">
        <v>98</v>
      </c>
      <c r="CB713" s="226" t="s">
        <v>104</v>
      </c>
    </row>
    <row r="714" customFormat="false" ht="13.5" hidden="false" customHeight="false" outlineLevel="0" collapsed="false">
      <c r="BV714" s="250" t="n">
        <f aca="false">+BV713+1</f>
        <v>39770</v>
      </c>
      <c r="BW714" s="251" t="n">
        <f aca="false">+BV714</f>
        <v>39770</v>
      </c>
      <c r="BX714" s="226" t="s">
        <v>98</v>
      </c>
      <c r="BY714" s="226" t="s">
        <v>98</v>
      </c>
      <c r="BZ714" s="226" t="s">
        <v>98</v>
      </c>
      <c r="CA714" s="226" t="s">
        <v>98</v>
      </c>
      <c r="CB714" s="226" t="s">
        <v>104</v>
      </c>
    </row>
    <row r="715" customFormat="false" ht="13.5" hidden="false" customHeight="false" outlineLevel="0" collapsed="false">
      <c r="BV715" s="250" t="n">
        <f aca="false">+BV714+1</f>
        <v>39771</v>
      </c>
      <c r="BW715" s="251" t="n">
        <f aca="false">+BV715</f>
        <v>39771</v>
      </c>
      <c r="BX715" s="226" t="s">
        <v>98</v>
      </c>
      <c r="BY715" s="226" t="s">
        <v>98</v>
      </c>
      <c r="BZ715" s="226" t="s">
        <v>98</v>
      </c>
      <c r="CA715" s="226" t="s">
        <v>98</v>
      </c>
      <c r="CB715" s="226" t="s">
        <v>104</v>
      </c>
    </row>
    <row r="716" customFormat="false" ht="13.5" hidden="false" customHeight="false" outlineLevel="0" collapsed="false">
      <c r="BV716" s="250" t="n">
        <f aca="false">+BV715+1</f>
        <v>39772</v>
      </c>
      <c r="BW716" s="251" t="n">
        <f aca="false">+BV716</f>
        <v>39772</v>
      </c>
      <c r="BX716" s="226" t="s">
        <v>98</v>
      </c>
      <c r="BY716" s="226" t="s">
        <v>98</v>
      </c>
      <c r="BZ716" s="226" t="s">
        <v>98</v>
      </c>
      <c r="CA716" s="226" t="s">
        <v>98</v>
      </c>
      <c r="CB716" s="226" t="s">
        <v>104</v>
      </c>
    </row>
    <row r="717" customFormat="false" ht="13.5" hidden="false" customHeight="false" outlineLevel="0" collapsed="false">
      <c r="BV717" s="250" t="n">
        <f aca="false">+BV716+1</f>
        <v>39773</v>
      </c>
      <c r="BW717" s="251" t="n">
        <f aca="false">+BV717</f>
        <v>39773</v>
      </c>
      <c r="BX717" s="226" t="s">
        <v>98</v>
      </c>
      <c r="BY717" s="226" t="s">
        <v>98</v>
      </c>
      <c r="BZ717" s="226" t="s">
        <v>98</v>
      </c>
      <c r="CA717" s="226" t="s">
        <v>98</v>
      </c>
      <c r="CB717" s="226" t="s">
        <v>104</v>
      </c>
    </row>
    <row r="718" customFormat="false" ht="13.5" hidden="false" customHeight="false" outlineLevel="0" collapsed="false">
      <c r="BV718" s="250" t="n">
        <f aca="false">+BV717+1</f>
        <v>39774</v>
      </c>
      <c r="BW718" s="251" t="n">
        <f aca="false">+BV718</f>
        <v>39774</v>
      </c>
      <c r="BX718" s="226" t="s">
        <v>98</v>
      </c>
      <c r="BY718" s="226" t="s">
        <v>98</v>
      </c>
      <c r="BZ718" s="226" t="s">
        <v>98</v>
      </c>
      <c r="CA718" s="226" t="s">
        <v>98</v>
      </c>
      <c r="CB718" s="226" t="s">
        <v>104</v>
      </c>
    </row>
    <row r="719" customFormat="false" ht="13.5" hidden="false" customHeight="false" outlineLevel="0" collapsed="false">
      <c r="BV719" s="250" t="n">
        <f aca="false">+BV718+1</f>
        <v>39775</v>
      </c>
      <c r="BW719" s="251" t="n">
        <f aca="false">+BV719</f>
        <v>39775</v>
      </c>
      <c r="BX719" s="226" t="s">
        <v>98</v>
      </c>
      <c r="BY719" s="226" t="s">
        <v>98</v>
      </c>
      <c r="BZ719" s="226" t="s">
        <v>98</v>
      </c>
      <c r="CA719" s="226" t="s">
        <v>98</v>
      </c>
      <c r="CB719" s="226" t="s">
        <v>104</v>
      </c>
    </row>
    <row r="720" customFormat="false" ht="13.5" hidden="false" customHeight="false" outlineLevel="0" collapsed="false">
      <c r="BV720" s="250" t="n">
        <f aca="false">+BV719+1</f>
        <v>39776</v>
      </c>
      <c r="BW720" s="251" t="n">
        <f aca="false">+BV720</f>
        <v>39776</v>
      </c>
      <c r="BX720" s="226" t="s">
        <v>98</v>
      </c>
      <c r="BY720" s="226" t="s">
        <v>98</v>
      </c>
      <c r="BZ720" s="226" t="s">
        <v>98</v>
      </c>
      <c r="CA720" s="226" t="s">
        <v>98</v>
      </c>
      <c r="CB720" s="226" t="s">
        <v>104</v>
      </c>
    </row>
    <row r="721" customFormat="false" ht="13.5" hidden="false" customHeight="false" outlineLevel="0" collapsed="false">
      <c r="BV721" s="250" t="n">
        <f aca="false">+BV720+1</f>
        <v>39777</v>
      </c>
      <c r="BW721" s="251" t="n">
        <f aca="false">+BV721</f>
        <v>39777</v>
      </c>
      <c r="BX721" s="226" t="s">
        <v>98</v>
      </c>
      <c r="BY721" s="226" t="s">
        <v>98</v>
      </c>
      <c r="BZ721" s="226" t="s">
        <v>104</v>
      </c>
      <c r="CA721" s="226" t="s">
        <v>104</v>
      </c>
      <c r="CB721" s="226" t="s">
        <v>104</v>
      </c>
    </row>
    <row r="722" customFormat="false" ht="13.5" hidden="false" customHeight="false" outlineLevel="0" collapsed="false">
      <c r="BV722" s="250" t="n">
        <f aca="false">+BV721+1</f>
        <v>39778</v>
      </c>
      <c r="BW722" s="251" t="n">
        <f aca="false">+BV722</f>
        <v>39778</v>
      </c>
      <c r="BX722" s="226" t="s">
        <v>98</v>
      </c>
      <c r="BY722" s="226" t="s">
        <v>98</v>
      </c>
      <c r="BZ722" s="226" t="s">
        <v>104</v>
      </c>
      <c r="CA722" s="226" t="s">
        <v>104</v>
      </c>
      <c r="CB722" s="226" t="s">
        <v>104</v>
      </c>
    </row>
    <row r="723" customFormat="false" ht="13.5" hidden="false" customHeight="false" outlineLevel="0" collapsed="false">
      <c r="BV723" s="250" t="n">
        <f aca="false">+BV722+1</f>
        <v>39779</v>
      </c>
      <c r="BW723" s="251" t="n">
        <f aca="false">+BV723</f>
        <v>39779</v>
      </c>
      <c r="BX723" s="226" t="s">
        <v>98</v>
      </c>
      <c r="BY723" s="226" t="s">
        <v>98</v>
      </c>
      <c r="BZ723" s="226" t="s">
        <v>104</v>
      </c>
      <c r="CA723" s="226" t="s">
        <v>104</v>
      </c>
      <c r="CB723" s="226" t="s">
        <v>104</v>
      </c>
    </row>
    <row r="724" customFormat="false" ht="13.5" hidden="false" customHeight="false" outlineLevel="0" collapsed="false">
      <c r="BV724" s="250" t="n">
        <f aca="false">+BV723+1</f>
        <v>39780</v>
      </c>
      <c r="BW724" s="251" t="n">
        <f aca="false">+BV724</f>
        <v>39780</v>
      </c>
      <c r="BX724" s="226" t="s">
        <v>98</v>
      </c>
      <c r="BY724" s="226" t="s">
        <v>98</v>
      </c>
      <c r="BZ724" s="226" t="s">
        <v>104</v>
      </c>
      <c r="CA724" s="226" t="s">
        <v>104</v>
      </c>
      <c r="CB724" s="226" t="s">
        <v>104</v>
      </c>
    </row>
    <row r="725" customFormat="false" ht="13.5" hidden="false" customHeight="false" outlineLevel="0" collapsed="false">
      <c r="BV725" s="250" t="n">
        <f aca="false">+BV724+1</f>
        <v>39781</v>
      </c>
      <c r="BW725" s="251" t="n">
        <f aca="false">+BV725</f>
        <v>39781</v>
      </c>
      <c r="BX725" s="226" t="s">
        <v>98</v>
      </c>
      <c r="BY725" s="226" t="s">
        <v>98</v>
      </c>
      <c r="BZ725" s="226" t="s">
        <v>104</v>
      </c>
      <c r="CA725" s="226" t="s">
        <v>104</v>
      </c>
      <c r="CB725" s="226" t="s">
        <v>104</v>
      </c>
    </row>
    <row r="726" customFormat="false" ht="13.5" hidden="false" customHeight="false" outlineLevel="0" collapsed="false">
      <c r="BV726" s="250" t="n">
        <f aca="false">+BV725+1</f>
        <v>39782</v>
      </c>
      <c r="BW726" s="251" t="n">
        <f aca="false">+BV726</f>
        <v>39782</v>
      </c>
      <c r="BX726" s="336" t="s">
        <v>104</v>
      </c>
      <c r="BY726" s="336" t="s">
        <v>104</v>
      </c>
      <c r="BZ726" s="226" t="s">
        <v>104</v>
      </c>
      <c r="CA726" s="226" t="s">
        <v>104</v>
      </c>
      <c r="CB726" s="226" t="s">
        <v>104</v>
      </c>
    </row>
    <row r="727" customFormat="false" ht="13.5" hidden="false" customHeight="false" outlineLevel="0" collapsed="false">
      <c r="BV727" s="250" t="n">
        <f aca="false">+BV726+1</f>
        <v>39783</v>
      </c>
      <c r="BW727" s="251" t="n">
        <f aca="false">+BV727</f>
        <v>39783</v>
      </c>
      <c r="BX727" s="336" t="s">
        <v>104</v>
      </c>
      <c r="BY727" s="336" t="s">
        <v>104</v>
      </c>
      <c r="BZ727" s="226" t="s">
        <v>104</v>
      </c>
      <c r="CA727" s="226" t="s">
        <v>104</v>
      </c>
      <c r="CB727" s="226" t="s">
        <v>104</v>
      </c>
    </row>
    <row r="728" customFormat="false" ht="13.5" hidden="false" customHeight="false" outlineLevel="0" collapsed="false">
      <c r="BV728" s="250" t="n">
        <f aca="false">+BV727+1</f>
        <v>39784</v>
      </c>
      <c r="BW728" s="251" t="n">
        <f aca="false">+BV728</f>
        <v>39784</v>
      </c>
      <c r="BX728" s="336" t="s">
        <v>104</v>
      </c>
      <c r="BY728" s="336" t="s">
        <v>104</v>
      </c>
      <c r="BZ728" s="226" t="s">
        <v>104</v>
      </c>
      <c r="CA728" s="226" t="s">
        <v>104</v>
      </c>
      <c r="CB728" s="226" t="s">
        <v>104</v>
      </c>
    </row>
    <row r="729" customFormat="false" ht="13.5" hidden="false" customHeight="false" outlineLevel="0" collapsed="false">
      <c r="BV729" s="250" t="n">
        <f aca="false">+BV728+1</f>
        <v>39785</v>
      </c>
      <c r="BW729" s="251" t="n">
        <f aca="false">+BV729</f>
        <v>39785</v>
      </c>
      <c r="BX729" s="336" t="s">
        <v>104</v>
      </c>
      <c r="BY729" s="336" t="s">
        <v>104</v>
      </c>
      <c r="BZ729" s="226" t="s">
        <v>104</v>
      </c>
      <c r="CA729" s="226" t="s">
        <v>104</v>
      </c>
      <c r="CB729" s="226" t="s">
        <v>104</v>
      </c>
    </row>
    <row r="730" customFormat="false" ht="13.5" hidden="false" customHeight="false" outlineLevel="0" collapsed="false">
      <c r="BV730" s="250" t="n">
        <f aca="false">+BV729+1</f>
        <v>39786</v>
      </c>
      <c r="BW730" s="251" t="n">
        <f aca="false">+BV730</f>
        <v>39786</v>
      </c>
      <c r="BX730" s="336" t="s">
        <v>104</v>
      </c>
      <c r="BY730" s="336" t="s">
        <v>104</v>
      </c>
      <c r="BZ730" s="226" t="s">
        <v>104</v>
      </c>
      <c r="CA730" s="226" t="s">
        <v>104</v>
      </c>
      <c r="CB730" s="226" t="s">
        <v>104</v>
      </c>
    </row>
    <row r="731" customFormat="false" ht="13.5" hidden="false" customHeight="false" outlineLevel="0" collapsed="false">
      <c r="BV731" s="250" t="n">
        <f aca="false">+BV730+1</f>
        <v>39787</v>
      </c>
      <c r="BW731" s="251" t="n">
        <f aca="false">+BV731</f>
        <v>39787</v>
      </c>
      <c r="BX731" s="336" t="s">
        <v>104</v>
      </c>
      <c r="BY731" s="336" t="s">
        <v>104</v>
      </c>
      <c r="BZ731" s="226" t="s">
        <v>104</v>
      </c>
      <c r="CA731" s="226" t="s">
        <v>104</v>
      </c>
      <c r="CB731" s="226" t="s">
        <v>104</v>
      </c>
    </row>
    <row r="732" customFormat="false" ht="13.5" hidden="false" customHeight="false" outlineLevel="0" collapsed="false">
      <c r="BV732" s="250" t="n">
        <f aca="false">+BV731+1</f>
        <v>39788</v>
      </c>
      <c r="BW732" s="251" t="n">
        <f aca="false">+BV732</f>
        <v>39788</v>
      </c>
      <c r="BX732" s="336" t="s">
        <v>104</v>
      </c>
      <c r="BY732" s="336" t="s">
        <v>104</v>
      </c>
      <c r="BZ732" s="226" t="s">
        <v>104</v>
      </c>
      <c r="CA732" s="226" t="s">
        <v>104</v>
      </c>
      <c r="CB732" s="226" t="s">
        <v>104</v>
      </c>
    </row>
    <row r="733" customFormat="false" ht="13.5" hidden="false" customHeight="false" outlineLevel="0" collapsed="false">
      <c r="BV733" s="250" t="n">
        <f aca="false">+BV732+1</f>
        <v>39789</v>
      </c>
      <c r="BW733" s="251" t="n">
        <f aca="false">+BV733</f>
        <v>39789</v>
      </c>
      <c r="BX733" s="336" t="s">
        <v>104</v>
      </c>
      <c r="BY733" s="336" t="s">
        <v>104</v>
      </c>
      <c r="BZ733" s="226" t="s">
        <v>104</v>
      </c>
      <c r="CA733" s="226" t="s">
        <v>104</v>
      </c>
      <c r="CB733" s="226" t="s">
        <v>104</v>
      </c>
    </row>
    <row r="734" customFormat="false" ht="13.5" hidden="false" customHeight="false" outlineLevel="0" collapsed="false">
      <c r="BV734" s="250" t="n">
        <f aca="false">+BV733+1</f>
        <v>39790</v>
      </c>
      <c r="BW734" s="251" t="n">
        <f aca="false">+BV734</f>
        <v>39790</v>
      </c>
      <c r="BX734" s="336" t="s">
        <v>104</v>
      </c>
      <c r="BY734" s="336" t="s">
        <v>104</v>
      </c>
      <c r="BZ734" s="226" t="s">
        <v>104</v>
      </c>
      <c r="CA734" s="226" t="s">
        <v>104</v>
      </c>
      <c r="CB734" s="226" t="s">
        <v>104</v>
      </c>
    </row>
    <row r="735" customFormat="false" ht="13.5" hidden="false" customHeight="false" outlineLevel="0" collapsed="false">
      <c r="BV735" s="250" t="n">
        <f aca="false">+BV734+1</f>
        <v>39791</v>
      </c>
      <c r="BW735" s="251" t="n">
        <f aca="false">+BV735</f>
        <v>39791</v>
      </c>
      <c r="BX735" s="336" t="s">
        <v>104</v>
      </c>
      <c r="BY735" s="336" t="s">
        <v>104</v>
      </c>
      <c r="BZ735" s="226" t="s">
        <v>104</v>
      </c>
      <c r="CA735" s="226" t="s">
        <v>104</v>
      </c>
      <c r="CB735" s="226" t="s">
        <v>104</v>
      </c>
    </row>
    <row r="736" customFormat="false" ht="13.5" hidden="false" customHeight="false" outlineLevel="0" collapsed="false">
      <c r="BV736" s="250" t="n">
        <f aca="false">+BV735+1</f>
        <v>39792</v>
      </c>
      <c r="BW736" s="251" t="n">
        <f aca="false">+BV736</f>
        <v>39792</v>
      </c>
      <c r="BX736" s="336" t="s">
        <v>104</v>
      </c>
      <c r="BY736" s="336" t="s">
        <v>104</v>
      </c>
      <c r="BZ736" s="226" t="s">
        <v>104</v>
      </c>
      <c r="CA736" s="226" t="s">
        <v>104</v>
      </c>
      <c r="CB736" s="226" t="s">
        <v>104</v>
      </c>
    </row>
    <row r="737" customFormat="false" ht="13.5" hidden="false" customHeight="false" outlineLevel="0" collapsed="false">
      <c r="BV737" s="250" t="n">
        <f aca="false">+BV736+1</f>
        <v>39793</v>
      </c>
      <c r="BW737" s="251" t="n">
        <f aca="false">+BV737</f>
        <v>39793</v>
      </c>
      <c r="BX737" s="336" t="s">
        <v>104</v>
      </c>
      <c r="BY737" s="336" t="s">
        <v>104</v>
      </c>
      <c r="BZ737" s="226" t="s">
        <v>104</v>
      </c>
      <c r="CA737" s="226" t="s">
        <v>104</v>
      </c>
      <c r="CB737" s="226" t="s">
        <v>104</v>
      </c>
    </row>
    <row r="738" customFormat="false" ht="13.5" hidden="false" customHeight="false" outlineLevel="0" collapsed="false">
      <c r="BV738" s="250" t="n">
        <f aca="false">+BV737+1</f>
        <v>39794</v>
      </c>
      <c r="BW738" s="251" t="n">
        <f aca="false">+BV738</f>
        <v>39794</v>
      </c>
      <c r="BX738" s="336" t="s">
        <v>104</v>
      </c>
      <c r="BY738" s="336" t="s">
        <v>104</v>
      </c>
      <c r="BZ738" s="226" t="s">
        <v>104</v>
      </c>
      <c r="CA738" s="226" t="s">
        <v>104</v>
      </c>
      <c r="CB738" s="226" t="s">
        <v>104</v>
      </c>
    </row>
    <row r="739" customFormat="false" ht="13.5" hidden="false" customHeight="false" outlineLevel="0" collapsed="false">
      <c r="BV739" s="250" t="n">
        <f aca="false">+BV738+1</f>
        <v>39795</v>
      </c>
      <c r="BW739" s="251" t="n">
        <f aca="false">+BV739</f>
        <v>39795</v>
      </c>
      <c r="BX739" s="336" t="s">
        <v>104</v>
      </c>
      <c r="BY739" s="336" t="s">
        <v>104</v>
      </c>
      <c r="BZ739" s="226" t="s">
        <v>104</v>
      </c>
      <c r="CA739" s="226" t="s">
        <v>104</v>
      </c>
      <c r="CB739" s="226" t="s">
        <v>104</v>
      </c>
    </row>
    <row r="740" customFormat="false" ht="13.5" hidden="false" customHeight="false" outlineLevel="0" collapsed="false">
      <c r="BV740" s="250" t="n">
        <f aca="false">+BV739+1</f>
        <v>39796</v>
      </c>
      <c r="BW740" s="251" t="n">
        <f aca="false">+BV740</f>
        <v>39796</v>
      </c>
      <c r="BX740" s="336" t="s">
        <v>104</v>
      </c>
      <c r="BY740" s="336" t="s">
        <v>104</v>
      </c>
      <c r="BZ740" s="226" t="s">
        <v>104</v>
      </c>
      <c r="CA740" s="226" t="s">
        <v>104</v>
      </c>
      <c r="CB740" s="226" t="s">
        <v>104</v>
      </c>
    </row>
    <row r="741" customFormat="false" ht="13.5" hidden="false" customHeight="false" outlineLevel="0" collapsed="false">
      <c r="BV741" s="250" t="n">
        <f aca="false">+BV740+1</f>
        <v>39797</v>
      </c>
      <c r="BW741" s="251" t="n">
        <f aca="false">+BV741</f>
        <v>39797</v>
      </c>
      <c r="BX741" s="336" t="s">
        <v>104</v>
      </c>
      <c r="BY741" s="336" t="s">
        <v>104</v>
      </c>
      <c r="BZ741" s="226" t="s">
        <v>104</v>
      </c>
      <c r="CA741" s="226" t="s">
        <v>104</v>
      </c>
      <c r="CB741" s="226" t="s">
        <v>104</v>
      </c>
    </row>
    <row r="742" customFormat="false" ht="13.5" hidden="false" customHeight="false" outlineLevel="0" collapsed="false">
      <c r="BV742" s="250" t="n">
        <f aca="false">+BV741+1</f>
        <v>39798</v>
      </c>
      <c r="BW742" s="251" t="n">
        <f aca="false">+BV742</f>
        <v>39798</v>
      </c>
      <c r="BX742" s="336" t="s">
        <v>104</v>
      </c>
      <c r="BY742" s="336" t="s">
        <v>104</v>
      </c>
      <c r="BZ742" s="226" t="s">
        <v>104</v>
      </c>
      <c r="CA742" s="226" t="s">
        <v>104</v>
      </c>
      <c r="CB742" s="226" t="s">
        <v>104</v>
      </c>
    </row>
    <row r="743" customFormat="false" ht="13.5" hidden="false" customHeight="false" outlineLevel="0" collapsed="false">
      <c r="BV743" s="250" t="n">
        <f aca="false">+BV742+1</f>
        <v>39799</v>
      </c>
      <c r="BW743" s="251" t="n">
        <f aca="false">+BV743</f>
        <v>39799</v>
      </c>
      <c r="BX743" s="336" t="s">
        <v>104</v>
      </c>
      <c r="BY743" s="336" t="s">
        <v>104</v>
      </c>
      <c r="BZ743" s="226" t="s">
        <v>104</v>
      </c>
      <c r="CA743" s="226" t="s">
        <v>104</v>
      </c>
      <c r="CB743" s="226" t="s">
        <v>104</v>
      </c>
    </row>
    <row r="744" customFormat="false" ht="13.5" hidden="false" customHeight="false" outlineLevel="0" collapsed="false">
      <c r="BV744" s="250" t="n">
        <f aca="false">+BV743+1</f>
        <v>39800</v>
      </c>
      <c r="BW744" s="251" t="n">
        <f aca="false">+BV744</f>
        <v>39800</v>
      </c>
      <c r="BX744" s="336" t="s">
        <v>104</v>
      </c>
      <c r="BY744" s="336" t="s">
        <v>104</v>
      </c>
      <c r="BZ744" s="226" t="s">
        <v>104</v>
      </c>
      <c r="CA744" s="226" t="s">
        <v>104</v>
      </c>
      <c r="CB744" s="226" t="s">
        <v>104</v>
      </c>
    </row>
    <row r="745" customFormat="false" ht="13.5" hidden="false" customHeight="false" outlineLevel="0" collapsed="false">
      <c r="BV745" s="250" t="n">
        <f aca="false">+BV744+1</f>
        <v>39801</v>
      </c>
      <c r="BW745" s="251" t="n">
        <f aca="false">+BV745</f>
        <v>39801</v>
      </c>
      <c r="BX745" s="336" t="s">
        <v>125</v>
      </c>
      <c r="BY745" s="336" t="s">
        <v>125</v>
      </c>
      <c r="BZ745" s="336" t="s">
        <v>125</v>
      </c>
      <c r="CA745" s="336" t="s">
        <v>125</v>
      </c>
      <c r="CB745" s="336" t="s">
        <v>125</v>
      </c>
    </row>
    <row r="746" customFormat="false" ht="13.5" hidden="false" customHeight="false" outlineLevel="0" collapsed="false">
      <c r="BV746" s="250" t="n">
        <f aca="false">+BV745+1</f>
        <v>39802</v>
      </c>
      <c r="BW746" s="251" t="n">
        <f aca="false">+BV746</f>
        <v>39802</v>
      </c>
      <c r="BX746" s="336" t="s">
        <v>125</v>
      </c>
      <c r="BY746" s="336" t="s">
        <v>125</v>
      </c>
      <c r="BZ746" s="336" t="s">
        <v>125</v>
      </c>
      <c r="CA746" s="336" t="s">
        <v>125</v>
      </c>
      <c r="CB746" s="336" t="s">
        <v>125</v>
      </c>
    </row>
    <row r="747" customFormat="false" ht="13.5" hidden="false" customHeight="false" outlineLevel="0" collapsed="false">
      <c r="BV747" s="250" t="n">
        <f aca="false">+BV746+1</f>
        <v>39803</v>
      </c>
      <c r="BW747" s="251" t="n">
        <f aca="false">+BV747</f>
        <v>39803</v>
      </c>
      <c r="BX747" s="336" t="s">
        <v>125</v>
      </c>
      <c r="BY747" s="336" t="s">
        <v>125</v>
      </c>
      <c r="BZ747" s="336" t="s">
        <v>125</v>
      </c>
      <c r="CA747" s="336" t="s">
        <v>125</v>
      </c>
      <c r="CB747" s="336" t="s">
        <v>125</v>
      </c>
    </row>
    <row r="748" customFormat="false" ht="13.5" hidden="false" customHeight="false" outlineLevel="0" collapsed="false">
      <c r="BV748" s="250" t="n">
        <f aca="false">+BV747+1</f>
        <v>39804</v>
      </c>
      <c r="BW748" s="251" t="n">
        <f aca="false">+BV748</f>
        <v>39804</v>
      </c>
      <c r="BX748" s="336" t="s">
        <v>125</v>
      </c>
      <c r="BY748" s="336" t="s">
        <v>125</v>
      </c>
      <c r="BZ748" s="336" t="s">
        <v>125</v>
      </c>
      <c r="CA748" s="336" t="s">
        <v>125</v>
      </c>
      <c r="CB748" s="336" t="s">
        <v>125</v>
      </c>
    </row>
    <row r="749" customFormat="false" ht="13.5" hidden="false" customHeight="false" outlineLevel="0" collapsed="false">
      <c r="BV749" s="250" t="n">
        <f aca="false">+BV748+1</f>
        <v>39805</v>
      </c>
      <c r="BW749" s="251" t="n">
        <f aca="false">+BV749</f>
        <v>39805</v>
      </c>
      <c r="BX749" s="336" t="s">
        <v>125</v>
      </c>
      <c r="BY749" s="336" t="s">
        <v>125</v>
      </c>
      <c r="BZ749" s="336" t="s">
        <v>125</v>
      </c>
      <c r="CA749" s="336" t="s">
        <v>125</v>
      </c>
      <c r="CB749" s="336" t="s">
        <v>125</v>
      </c>
    </row>
    <row r="750" customFormat="false" ht="13.5" hidden="false" customHeight="false" outlineLevel="0" collapsed="false">
      <c r="BV750" s="250" t="n">
        <f aca="false">+BV749+1</f>
        <v>39806</v>
      </c>
      <c r="BW750" s="251" t="n">
        <f aca="false">+BV750</f>
        <v>39806</v>
      </c>
      <c r="BX750" s="336" t="s">
        <v>125</v>
      </c>
      <c r="BY750" s="336" t="s">
        <v>125</v>
      </c>
      <c r="BZ750" s="336" t="s">
        <v>125</v>
      </c>
      <c r="CA750" s="336" t="s">
        <v>125</v>
      </c>
      <c r="CB750" s="336" t="s">
        <v>125</v>
      </c>
    </row>
    <row r="751" customFormat="false" ht="13.5" hidden="false" customHeight="false" outlineLevel="0" collapsed="false">
      <c r="BV751" s="250" t="n">
        <f aca="false">+BV750+1</f>
        <v>39807</v>
      </c>
      <c r="BW751" s="251" t="n">
        <f aca="false">+BV751</f>
        <v>39807</v>
      </c>
      <c r="BX751" s="336" t="s">
        <v>125</v>
      </c>
      <c r="BY751" s="336" t="s">
        <v>125</v>
      </c>
      <c r="BZ751" s="336" t="s">
        <v>125</v>
      </c>
      <c r="CA751" s="336" t="s">
        <v>125</v>
      </c>
      <c r="CB751" s="336" t="s">
        <v>125</v>
      </c>
    </row>
    <row r="752" customFormat="false" ht="13.5" hidden="false" customHeight="false" outlineLevel="0" collapsed="false">
      <c r="BV752" s="250" t="n">
        <f aca="false">+BV751+1</f>
        <v>39808</v>
      </c>
      <c r="BW752" s="251" t="n">
        <f aca="false">+BV752</f>
        <v>39808</v>
      </c>
      <c r="BX752" s="336" t="s">
        <v>125</v>
      </c>
      <c r="BY752" s="336" t="s">
        <v>125</v>
      </c>
      <c r="BZ752" s="336" t="s">
        <v>125</v>
      </c>
      <c r="CA752" s="336" t="s">
        <v>125</v>
      </c>
      <c r="CB752" s="336" t="s">
        <v>125</v>
      </c>
    </row>
    <row r="753" customFormat="false" ht="13.5" hidden="false" customHeight="false" outlineLevel="0" collapsed="false">
      <c r="BV753" s="250" t="n">
        <f aca="false">+BV752+1</f>
        <v>39809</v>
      </c>
      <c r="BW753" s="251" t="n">
        <f aca="false">+BV753</f>
        <v>39809</v>
      </c>
      <c r="BX753" s="336" t="s">
        <v>125</v>
      </c>
      <c r="BY753" s="336" t="s">
        <v>125</v>
      </c>
      <c r="BZ753" s="336" t="s">
        <v>125</v>
      </c>
      <c r="CA753" s="336" t="s">
        <v>125</v>
      </c>
      <c r="CB753" s="336" t="s">
        <v>125</v>
      </c>
    </row>
    <row r="754" customFormat="false" ht="13.5" hidden="false" customHeight="false" outlineLevel="0" collapsed="false">
      <c r="BV754" s="250" t="n">
        <f aca="false">+BV753+1</f>
        <v>39810</v>
      </c>
      <c r="BW754" s="251" t="n">
        <f aca="false">+BV754</f>
        <v>39810</v>
      </c>
      <c r="BX754" s="336" t="s">
        <v>125</v>
      </c>
      <c r="BY754" s="336" t="s">
        <v>125</v>
      </c>
      <c r="BZ754" s="336" t="s">
        <v>125</v>
      </c>
      <c r="CA754" s="336" t="s">
        <v>125</v>
      </c>
      <c r="CB754" s="336" t="s">
        <v>125</v>
      </c>
    </row>
    <row r="755" customFormat="false" ht="13.5" hidden="false" customHeight="false" outlineLevel="0" collapsed="false">
      <c r="BV755" s="250" t="n">
        <f aca="false">+BV754+1</f>
        <v>39811</v>
      </c>
      <c r="BW755" s="251" t="n">
        <f aca="false">+BV755</f>
        <v>39811</v>
      </c>
      <c r="BX755" s="336" t="s">
        <v>125</v>
      </c>
      <c r="BY755" s="336" t="s">
        <v>125</v>
      </c>
      <c r="BZ755" s="336" t="s">
        <v>125</v>
      </c>
      <c r="CA755" s="336" t="s">
        <v>125</v>
      </c>
      <c r="CB755" s="336" t="s">
        <v>125</v>
      </c>
    </row>
    <row r="756" customFormat="false" ht="13.5" hidden="false" customHeight="false" outlineLevel="0" collapsed="false">
      <c r="BV756" s="250" t="n">
        <f aca="false">+BV755+1</f>
        <v>39812</v>
      </c>
      <c r="BW756" s="251" t="n">
        <f aca="false">+BV756</f>
        <v>39812</v>
      </c>
      <c r="BX756" s="336" t="s">
        <v>125</v>
      </c>
      <c r="BY756" s="336" t="s">
        <v>125</v>
      </c>
      <c r="BZ756" s="336" t="s">
        <v>125</v>
      </c>
      <c r="CA756" s="336" t="s">
        <v>125</v>
      </c>
      <c r="CB756" s="336" t="s">
        <v>125</v>
      </c>
    </row>
    <row r="757" customFormat="false" ht="13.5" hidden="false" customHeight="false" outlineLevel="0" collapsed="false">
      <c r="BV757" s="250" t="n">
        <f aca="false">+BV756+1</f>
        <v>39813</v>
      </c>
      <c r="BW757" s="251" t="n">
        <f aca="false">+BV757</f>
        <v>39813</v>
      </c>
      <c r="BX757" s="336" t="s">
        <v>125</v>
      </c>
      <c r="BY757" s="336" t="s">
        <v>125</v>
      </c>
      <c r="BZ757" s="226" t="s">
        <v>104</v>
      </c>
      <c r="CA757" s="226" t="s">
        <v>104</v>
      </c>
      <c r="CB757" s="226" t="s">
        <v>104</v>
      </c>
    </row>
    <row r="758" customFormat="false" ht="13.5" hidden="false" customHeight="false" outlineLevel="0" collapsed="false">
      <c r="BV758" s="250" t="n">
        <f aca="false">+BV757+1</f>
        <v>39814</v>
      </c>
      <c r="BW758" s="251" t="n">
        <f aca="false">+BV758</f>
        <v>39814</v>
      </c>
      <c r="BX758" s="226" t="s">
        <v>104</v>
      </c>
      <c r="BY758" s="226" t="s">
        <v>104</v>
      </c>
      <c r="BZ758" s="226" t="s">
        <v>104</v>
      </c>
      <c r="CA758" s="226" t="s">
        <v>104</v>
      </c>
      <c r="CB758" s="226" t="s">
        <v>104</v>
      </c>
    </row>
    <row r="759" customFormat="false" ht="13.5" hidden="false" customHeight="false" outlineLevel="0" collapsed="false">
      <c r="BV759" s="250" t="n">
        <f aca="false">+BV758+1</f>
        <v>39815</v>
      </c>
      <c r="BW759" s="251" t="n">
        <f aca="false">+BV759</f>
        <v>39815</v>
      </c>
      <c r="BX759" s="226" t="s">
        <v>104</v>
      </c>
      <c r="BY759" s="226" t="s">
        <v>104</v>
      </c>
      <c r="BZ759" s="226" t="s">
        <v>104</v>
      </c>
      <c r="CA759" s="226" t="s">
        <v>104</v>
      </c>
      <c r="CB759" s="226" t="s">
        <v>104</v>
      </c>
    </row>
    <row r="760" customFormat="false" ht="13.5" hidden="false" customHeight="false" outlineLevel="0" collapsed="false">
      <c r="BV760" s="250" t="n">
        <f aca="false">+BV759+1</f>
        <v>39816</v>
      </c>
      <c r="BW760" s="251" t="n">
        <f aca="false">+BV760</f>
        <v>39816</v>
      </c>
      <c r="BX760" s="226" t="s">
        <v>104</v>
      </c>
      <c r="BY760" s="226" t="s">
        <v>104</v>
      </c>
      <c r="BZ760" s="226" t="s">
        <v>104</v>
      </c>
      <c r="CA760" s="226" t="s">
        <v>104</v>
      </c>
      <c r="CB760" s="226" t="s">
        <v>104</v>
      </c>
    </row>
    <row r="761" customFormat="false" ht="13.5" hidden="false" customHeight="false" outlineLevel="0" collapsed="false">
      <c r="BV761" s="250" t="n">
        <f aca="false">+BV760+1</f>
        <v>39817</v>
      </c>
      <c r="BW761" s="251" t="n">
        <f aca="false">+BV761</f>
        <v>39817</v>
      </c>
      <c r="BX761" s="226" t="s">
        <v>104</v>
      </c>
      <c r="BY761" s="226" t="s">
        <v>104</v>
      </c>
      <c r="BZ761" s="226" t="s">
        <v>104</v>
      </c>
      <c r="CA761" s="226" t="s">
        <v>104</v>
      </c>
      <c r="CB761" s="226" t="s">
        <v>104</v>
      </c>
    </row>
    <row r="762" customFormat="false" ht="13.5" hidden="false" customHeight="false" outlineLevel="0" collapsed="false">
      <c r="BV762" s="250" t="n">
        <f aca="false">+BV761+1</f>
        <v>39818</v>
      </c>
      <c r="BW762" s="251" t="n">
        <f aca="false">+BV762</f>
        <v>39818</v>
      </c>
      <c r="BX762" s="226" t="s">
        <v>104</v>
      </c>
      <c r="BY762" s="226" t="s">
        <v>104</v>
      </c>
      <c r="BZ762" s="226" t="s">
        <v>104</v>
      </c>
      <c r="CA762" s="226" t="s">
        <v>104</v>
      </c>
      <c r="CB762" s="226" t="s">
        <v>104</v>
      </c>
    </row>
    <row r="763" customFormat="false" ht="13.5" hidden="false" customHeight="false" outlineLevel="0" collapsed="false">
      <c r="BV763" s="250" t="n">
        <f aca="false">+BV762+1</f>
        <v>39819</v>
      </c>
      <c r="BW763" s="251" t="n">
        <f aca="false">+BV763</f>
        <v>39819</v>
      </c>
      <c r="BX763" s="226" t="s">
        <v>104</v>
      </c>
      <c r="BY763" s="226" t="s">
        <v>104</v>
      </c>
      <c r="BZ763" s="226" t="s">
        <v>104</v>
      </c>
      <c r="CA763" s="226" t="s">
        <v>104</v>
      </c>
      <c r="CB763" s="226" t="s">
        <v>104</v>
      </c>
    </row>
    <row r="764" customFormat="false" ht="13.5" hidden="false" customHeight="false" outlineLevel="0" collapsed="false">
      <c r="BV764" s="250" t="n">
        <f aca="false">+BV763+1</f>
        <v>39820</v>
      </c>
      <c r="BW764" s="251" t="n">
        <f aca="false">+BV764</f>
        <v>39820</v>
      </c>
      <c r="BX764" s="226" t="s">
        <v>104</v>
      </c>
      <c r="BY764" s="226" t="s">
        <v>104</v>
      </c>
      <c r="BZ764" s="226" t="s">
        <v>104</v>
      </c>
      <c r="CA764" s="226" t="s">
        <v>104</v>
      </c>
      <c r="CB764" s="226" t="s">
        <v>104</v>
      </c>
    </row>
    <row r="765" customFormat="false" ht="13.5" hidden="false" customHeight="false" outlineLevel="0" collapsed="false">
      <c r="BV765" s="250" t="n">
        <f aca="false">+BV764+1</f>
        <v>39821</v>
      </c>
      <c r="BW765" s="251" t="n">
        <f aca="false">+BV765</f>
        <v>39821</v>
      </c>
      <c r="BX765" s="226" t="s">
        <v>104</v>
      </c>
      <c r="BY765" s="226" t="s">
        <v>104</v>
      </c>
      <c r="BZ765" s="226" t="s">
        <v>104</v>
      </c>
      <c r="CA765" s="226" t="s">
        <v>104</v>
      </c>
      <c r="CB765" s="226" t="s">
        <v>104</v>
      </c>
    </row>
    <row r="766" customFormat="false" ht="13.5" hidden="false" customHeight="false" outlineLevel="0" collapsed="false">
      <c r="BV766" s="250" t="n">
        <f aca="false">+BV765+1</f>
        <v>39822</v>
      </c>
      <c r="BW766" s="251" t="n">
        <f aca="false">+BV766</f>
        <v>39822</v>
      </c>
      <c r="BX766" s="226" t="s">
        <v>104</v>
      </c>
      <c r="BY766" s="226" t="s">
        <v>104</v>
      </c>
      <c r="BZ766" s="226" t="s">
        <v>104</v>
      </c>
      <c r="CA766" s="226" t="s">
        <v>104</v>
      </c>
      <c r="CB766" s="226" t="s">
        <v>104</v>
      </c>
    </row>
    <row r="767" customFormat="false" ht="13.5" hidden="false" customHeight="false" outlineLevel="0" collapsed="false">
      <c r="BV767" s="250" t="n">
        <f aca="false">+BV766+1</f>
        <v>39823</v>
      </c>
      <c r="BW767" s="251" t="n">
        <f aca="false">+BV767</f>
        <v>39823</v>
      </c>
      <c r="BX767" s="226" t="s">
        <v>104</v>
      </c>
      <c r="BY767" s="226" t="s">
        <v>104</v>
      </c>
      <c r="BZ767" s="226" t="s">
        <v>104</v>
      </c>
      <c r="CA767" s="226" t="s">
        <v>104</v>
      </c>
      <c r="CB767" s="226" t="s">
        <v>104</v>
      </c>
    </row>
    <row r="768" customFormat="false" ht="13.5" hidden="false" customHeight="false" outlineLevel="0" collapsed="false">
      <c r="BV768" s="250" t="n">
        <f aca="false">+BV767+1</f>
        <v>39824</v>
      </c>
      <c r="BW768" s="251" t="n">
        <f aca="false">+BV768</f>
        <v>39824</v>
      </c>
      <c r="BX768" s="226" t="s">
        <v>104</v>
      </c>
      <c r="BY768" s="226" t="s">
        <v>104</v>
      </c>
      <c r="BZ768" s="226" t="s">
        <v>104</v>
      </c>
      <c r="CA768" s="226" t="s">
        <v>104</v>
      </c>
      <c r="CB768" s="226" t="s">
        <v>104</v>
      </c>
    </row>
    <row r="769" customFormat="false" ht="13.5" hidden="false" customHeight="false" outlineLevel="0" collapsed="false">
      <c r="BV769" s="250" t="n">
        <f aca="false">+BV768+1</f>
        <v>39825</v>
      </c>
      <c r="BW769" s="251" t="n">
        <f aca="false">+BV769</f>
        <v>39825</v>
      </c>
      <c r="BX769" s="226" t="s">
        <v>104</v>
      </c>
      <c r="BY769" s="226" t="s">
        <v>104</v>
      </c>
      <c r="BZ769" s="226" t="s">
        <v>104</v>
      </c>
      <c r="CA769" s="226" t="s">
        <v>104</v>
      </c>
      <c r="CB769" s="226" t="s">
        <v>104</v>
      </c>
    </row>
    <row r="770" customFormat="false" ht="13.5" hidden="false" customHeight="false" outlineLevel="0" collapsed="false">
      <c r="BV770" s="250" t="n">
        <f aca="false">+BV769+1</f>
        <v>39826</v>
      </c>
      <c r="BW770" s="251" t="n">
        <f aca="false">+BV770</f>
        <v>39826</v>
      </c>
      <c r="BX770" s="226" t="s">
        <v>104</v>
      </c>
      <c r="BY770" s="226" t="s">
        <v>104</v>
      </c>
      <c r="BZ770" s="226" t="s">
        <v>104</v>
      </c>
      <c r="CA770" s="226" t="s">
        <v>104</v>
      </c>
      <c r="CB770" s="226" t="s">
        <v>104</v>
      </c>
    </row>
    <row r="771" customFormat="false" ht="13.5" hidden="false" customHeight="false" outlineLevel="0" collapsed="false">
      <c r="BV771" s="250" t="n">
        <f aca="false">+BV770+1</f>
        <v>39827</v>
      </c>
      <c r="BW771" s="251" t="n">
        <f aca="false">+BV771</f>
        <v>39827</v>
      </c>
      <c r="BX771" s="226" t="s">
        <v>104</v>
      </c>
      <c r="BY771" s="226" t="s">
        <v>104</v>
      </c>
      <c r="BZ771" s="226" t="s">
        <v>104</v>
      </c>
      <c r="CA771" s="226" t="s">
        <v>104</v>
      </c>
      <c r="CB771" s="226" t="s">
        <v>104</v>
      </c>
    </row>
    <row r="772" customFormat="false" ht="13.5" hidden="false" customHeight="false" outlineLevel="0" collapsed="false">
      <c r="BV772" s="250" t="n">
        <f aca="false">+BV771+1</f>
        <v>39828</v>
      </c>
      <c r="BW772" s="251" t="n">
        <f aca="false">+BV772</f>
        <v>39828</v>
      </c>
      <c r="BX772" s="226" t="s">
        <v>104</v>
      </c>
      <c r="BY772" s="226" t="s">
        <v>104</v>
      </c>
      <c r="BZ772" s="226" t="s">
        <v>104</v>
      </c>
      <c r="CA772" s="226" t="s">
        <v>104</v>
      </c>
      <c r="CB772" s="226" t="s">
        <v>104</v>
      </c>
    </row>
    <row r="773" customFormat="false" ht="13.5" hidden="false" customHeight="false" outlineLevel="0" collapsed="false">
      <c r="BV773" s="250" t="n">
        <f aca="false">+BV772+1</f>
        <v>39829</v>
      </c>
      <c r="BW773" s="251" t="n">
        <f aca="false">+BV773</f>
        <v>39829</v>
      </c>
      <c r="BX773" s="226" t="s">
        <v>104</v>
      </c>
      <c r="BY773" s="226" t="s">
        <v>104</v>
      </c>
      <c r="BZ773" s="226" t="s">
        <v>104</v>
      </c>
      <c r="CA773" s="226" t="s">
        <v>104</v>
      </c>
      <c r="CB773" s="226" t="s">
        <v>104</v>
      </c>
    </row>
    <row r="774" customFormat="false" ht="13.5" hidden="false" customHeight="false" outlineLevel="0" collapsed="false">
      <c r="BV774" s="250" t="n">
        <f aca="false">+BV773+1</f>
        <v>39830</v>
      </c>
      <c r="BW774" s="251" t="n">
        <f aca="false">+BV774</f>
        <v>39830</v>
      </c>
      <c r="BX774" s="226" t="s">
        <v>104</v>
      </c>
      <c r="BY774" s="226" t="s">
        <v>104</v>
      </c>
      <c r="BZ774" s="226" t="s">
        <v>104</v>
      </c>
      <c r="CA774" s="226" t="s">
        <v>104</v>
      </c>
      <c r="CB774" s="226" t="s">
        <v>104</v>
      </c>
    </row>
    <row r="775" customFormat="false" ht="13.5" hidden="false" customHeight="false" outlineLevel="0" collapsed="false">
      <c r="BV775" s="250" t="n">
        <f aca="false">+BV774+1</f>
        <v>39831</v>
      </c>
      <c r="BW775" s="251" t="n">
        <f aca="false">+BV775</f>
        <v>39831</v>
      </c>
      <c r="BX775" s="226" t="s">
        <v>104</v>
      </c>
      <c r="BY775" s="226" t="s">
        <v>104</v>
      </c>
      <c r="BZ775" s="226" t="s">
        <v>104</v>
      </c>
      <c r="CA775" s="226" t="s">
        <v>104</v>
      </c>
      <c r="CB775" s="226" t="s">
        <v>104</v>
      </c>
    </row>
    <row r="776" customFormat="false" ht="13.5" hidden="false" customHeight="false" outlineLevel="0" collapsed="false">
      <c r="BV776" s="250" t="n">
        <f aca="false">+BV775+1</f>
        <v>39832</v>
      </c>
      <c r="BW776" s="251" t="n">
        <f aca="false">+BV776</f>
        <v>39832</v>
      </c>
      <c r="BX776" s="226" t="s">
        <v>104</v>
      </c>
      <c r="BY776" s="226" t="s">
        <v>104</v>
      </c>
      <c r="BZ776" s="226" t="s">
        <v>104</v>
      </c>
      <c r="CA776" s="226" t="s">
        <v>104</v>
      </c>
      <c r="CB776" s="226" t="s">
        <v>104</v>
      </c>
    </row>
    <row r="777" customFormat="false" ht="13.5" hidden="false" customHeight="false" outlineLevel="0" collapsed="false">
      <c r="BV777" s="250" t="n">
        <f aca="false">+BV776+1</f>
        <v>39833</v>
      </c>
      <c r="BW777" s="251" t="n">
        <f aca="false">+BV777</f>
        <v>39833</v>
      </c>
      <c r="BX777" s="226" t="s">
        <v>104</v>
      </c>
      <c r="BY777" s="226" t="s">
        <v>104</v>
      </c>
      <c r="BZ777" s="226" t="s">
        <v>104</v>
      </c>
      <c r="CA777" s="226" t="s">
        <v>104</v>
      </c>
      <c r="CB777" s="226" t="s">
        <v>104</v>
      </c>
    </row>
    <row r="778" customFormat="false" ht="13.5" hidden="false" customHeight="false" outlineLevel="0" collapsed="false">
      <c r="BV778" s="250" t="n">
        <f aca="false">+BV777+1</f>
        <v>39834</v>
      </c>
      <c r="BW778" s="251" t="n">
        <f aca="false">+BV778</f>
        <v>39834</v>
      </c>
      <c r="BX778" s="226" t="s">
        <v>104</v>
      </c>
      <c r="BY778" s="226" t="s">
        <v>104</v>
      </c>
      <c r="BZ778" s="226" t="s">
        <v>104</v>
      </c>
      <c r="CA778" s="226" t="s">
        <v>104</v>
      </c>
      <c r="CB778" s="226" t="s">
        <v>104</v>
      </c>
    </row>
    <row r="779" customFormat="false" ht="13.5" hidden="false" customHeight="false" outlineLevel="0" collapsed="false">
      <c r="BV779" s="250" t="n">
        <f aca="false">+BV778+1</f>
        <v>39835</v>
      </c>
      <c r="BW779" s="251" t="n">
        <f aca="false">+BV779</f>
        <v>39835</v>
      </c>
      <c r="BX779" s="226" t="s">
        <v>104</v>
      </c>
      <c r="BY779" s="226" t="s">
        <v>104</v>
      </c>
      <c r="BZ779" s="226" t="s">
        <v>104</v>
      </c>
      <c r="CA779" s="226" t="s">
        <v>104</v>
      </c>
      <c r="CB779" s="226" t="s">
        <v>104</v>
      </c>
    </row>
    <row r="780" customFormat="false" ht="13.5" hidden="false" customHeight="false" outlineLevel="0" collapsed="false">
      <c r="BV780" s="250" t="n">
        <f aca="false">+BV779+1</f>
        <v>39836</v>
      </c>
      <c r="BW780" s="251" t="n">
        <f aca="false">+BV780</f>
        <v>39836</v>
      </c>
      <c r="BX780" s="226" t="s">
        <v>104</v>
      </c>
      <c r="BY780" s="226" t="s">
        <v>104</v>
      </c>
      <c r="BZ780" s="226" t="s">
        <v>104</v>
      </c>
      <c r="CA780" s="226" t="s">
        <v>104</v>
      </c>
      <c r="CB780" s="226" t="s">
        <v>104</v>
      </c>
    </row>
    <row r="781" customFormat="false" ht="13.5" hidden="false" customHeight="false" outlineLevel="0" collapsed="false">
      <c r="BV781" s="250" t="n">
        <f aca="false">+BV780+1</f>
        <v>39837</v>
      </c>
      <c r="BW781" s="251" t="n">
        <f aca="false">+BV781</f>
        <v>39837</v>
      </c>
      <c r="BX781" s="226" t="s">
        <v>104</v>
      </c>
      <c r="BY781" s="226" t="s">
        <v>104</v>
      </c>
      <c r="BZ781" s="226" t="s">
        <v>104</v>
      </c>
      <c r="CA781" s="226" t="s">
        <v>104</v>
      </c>
      <c r="CB781" s="226" t="s">
        <v>104</v>
      </c>
    </row>
    <row r="782" customFormat="false" ht="13.5" hidden="false" customHeight="false" outlineLevel="0" collapsed="false">
      <c r="BV782" s="250" t="n">
        <f aca="false">+BV781+1</f>
        <v>39838</v>
      </c>
      <c r="BW782" s="251" t="n">
        <f aca="false">+BV782</f>
        <v>39838</v>
      </c>
      <c r="BX782" s="226" t="s">
        <v>104</v>
      </c>
      <c r="BY782" s="226" t="s">
        <v>104</v>
      </c>
      <c r="BZ782" s="226" t="s">
        <v>104</v>
      </c>
      <c r="CA782" s="226" t="s">
        <v>104</v>
      </c>
      <c r="CB782" s="226" t="s">
        <v>104</v>
      </c>
    </row>
    <row r="783" customFormat="false" ht="13.5" hidden="false" customHeight="false" outlineLevel="0" collapsed="false">
      <c r="BV783" s="250" t="n">
        <f aca="false">+BV782+1</f>
        <v>39839</v>
      </c>
      <c r="BW783" s="251" t="n">
        <f aca="false">+BV783</f>
        <v>39839</v>
      </c>
      <c r="BX783" s="226" t="s">
        <v>104</v>
      </c>
      <c r="BY783" s="226" t="s">
        <v>104</v>
      </c>
      <c r="BZ783" s="226" t="s">
        <v>104</v>
      </c>
      <c r="CA783" s="226" t="s">
        <v>104</v>
      </c>
      <c r="CB783" s="226" t="s">
        <v>104</v>
      </c>
    </row>
    <row r="784" customFormat="false" ht="13.5" hidden="false" customHeight="false" outlineLevel="0" collapsed="false">
      <c r="BV784" s="250" t="n">
        <f aca="false">+BV783+1</f>
        <v>39840</v>
      </c>
      <c r="BW784" s="251" t="n">
        <f aca="false">+BV784</f>
        <v>39840</v>
      </c>
      <c r="BX784" s="226" t="s">
        <v>104</v>
      </c>
      <c r="BY784" s="226" t="s">
        <v>104</v>
      </c>
      <c r="BZ784" s="226" t="s">
        <v>104</v>
      </c>
      <c r="CA784" s="226" t="s">
        <v>104</v>
      </c>
      <c r="CB784" s="226" t="s">
        <v>104</v>
      </c>
    </row>
    <row r="785" customFormat="false" ht="13.5" hidden="false" customHeight="false" outlineLevel="0" collapsed="false">
      <c r="BV785" s="250" t="n">
        <f aca="false">+BV784+1</f>
        <v>39841</v>
      </c>
      <c r="BW785" s="251" t="n">
        <f aca="false">+BV785</f>
        <v>39841</v>
      </c>
      <c r="BX785" s="226" t="s">
        <v>104</v>
      </c>
      <c r="BY785" s="226" t="s">
        <v>104</v>
      </c>
      <c r="BZ785" s="226" t="s">
        <v>104</v>
      </c>
      <c r="CA785" s="226" t="s">
        <v>104</v>
      </c>
      <c r="CB785" s="226" t="s">
        <v>104</v>
      </c>
    </row>
    <row r="786" customFormat="false" ht="13.5" hidden="false" customHeight="false" outlineLevel="0" collapsed="false">
      <c r="BV786" s="250" t="n">
        <f aca="false">+BV785+1</f>
        <v>39842</v>
      </c>
      <c r="BW786" s="251" t="n">
        <f aca="false">+BV786</f>
        <v>39842</v>
      </c>
      <c r="BX786" s="226" t="s">
        <v>104</v>
      </c>
      <c r="BY786" s="226" t="s">
        <v>104</v>
      </c>
      <c r="BZ786" s="226" t="s">
        <v>104</v>
      </c>
      <c r="CA786" s="226" t="s">
        <v>104</v>
      </c>
      <c r="CB786" s="226" t="s">
        <v>104</v>
      </c>
    </row>
    <row r="787" customFormat="false" ht="13.5" hidden="false" customHeight="false" outlineLevel="0" collapsed="false">
      <c r="BV787" s="250" t="n">
        <f aca="false">+BV786+1</f>
        <v>39843</v>
      </c>
      <c r="BW787" s="251" t="n">
        <f aca="false">+BV787</f>
        <v>39843</v>
      </c>
      <c r="BX787" s="226" t="s">
        <v>104</v>
      </c>
      <c r="BY787" s="226" t="s">
        <v>104</v>
      </c>
      <c r="BZ787" s="226" t="s">
        <v>104</v>
      </c>
      <c r="CA787" s="226" t="s">
        <v>104</v>
      </c>
      <c r="CB787" s="226" t="s">
        <v>104</v>
      </c>
    </row>
    <row r="788" customFormat="false" ht="13.5" hidden="false" customHeight="false" outlineLevel="0" collapsed="false">
      <c r="BV788" s="250" t="n">
        <f aca="false">+BV787+1</f>
        <v>39844</v>
      </c>
      <c r="BW788" s="251" t="n">
        <f aca="false">+BV788</f>
        <v>39844</v>
      </c>
      <c r="BX788" s="226" t="s">
        <v>104</v>
      </c>
      <c r="BY788" s="226" t="s">
        <v>104</v>
      </c>
      <c r="BZ788" s="226" t="s">
        <v>104</v>
      </c>
      <c r="CA788" s="226" t="s">
        <v>104</v>
      </c>
      <c r="CB788" s="226" t="s">
        <v>104</v>
      </c>
    </row>
    <row r="789" customFormat="false" ht="13.5" hidden="false" customHeight="false" outlineLevel="0" collapsed="false">
      <c r="BV789" s="250" t="n">
        <f aca="false">+BV788+1</f>
        <v>39845</v>
      </c>
      <c r="BW789" s="251" t="n">
        <f aca="false">+BV789</f>
        <v>39845</v>
      </c>
      <c r="BX789" s="226" t="s">
        <v>104</v>
      </c>
      <c r="BY789" s="226" t="s">
        <v>104</v>
      </c>
      <c r="BZ789" s="226" t="s">
        <v>104</v>
      </c>
      <c r="CA789" s="226" t="s">
        <v>104</v>
      </c>
      <c r="CB789" s="226" t="s">
        <v>104</v>
      </c>
    </row>
    <row r="790" customFormat="false" ht="13.5" hidden="false" customHeight="false" outlineLevel="0" collapsed="false">
      <c r="BV790" s="250" t="n">
        <f aca="false">+BV789+1</f>
        <v>39846</v>
      </c>
      <c r="BW790" s="251" t="n">
        <f aca="false">+BV790</f>
        <v>39846</v>
      </c>
      <c r="BX790" s="226" t="s">
        <v>104</v>
      </c>
      <c r="BY790" s="226" t="s">
        <v>104</v>
      </c>
      <c r="BZ790" s="226" t="s">
        <v>104</v>
      </c>
      <c r="CA790" s="226" t="s">
        <v>104</v>
      </c>
      <c r="CB790" s="226" t="s">
        <v>104</v>
      </c>
    </row>
    <row r="791" customFormat="false" ht="13.5" hidden="false" customHeight="false" outlineLevel="0" collapsed="false">
      <c r="BV791" s="250" t="n">
        <f aca="false">+BV790+1</f>
        <v>39847</v>
      </c>
      <c r="BW791" s="251" t="n">
        <f aca="false">+BV791</f>
        <v>39847</v>
      </c>
      <c r="BX791" s="226" t="s">
        <v>104</v>
      </c>
      <c r="BY791" s="226" t="s">
        <v>104</v>
      </c>
      <c r="BZ791" s="226" t="s">
        <v>104</v>
      </c>
      <c r="CA791" s="226" t="s">
        <v>104</v>
      </c>
      <c r="CB791" s="226" t="s">
        <v>104</v>
      </c>
    </row>
    <row r="792" customFormat="false" ht="13.5" hidden="false" customHeight="false" outlineLevel="0" collapsed="false">
      <c r="BV792" s="250" t="n">
        <f aca="false">+BV791+1</f>
        <v>39848</v>
      </c>
      <c r="BW792" s="251" t="n">
        <f aca="false">+BV792</f>
        <v>39848</v>
      </c>
      <c r="BX792" s="226" t="s">
        <v>104</v>
      </c>
      <c r="BY792" s="226" t="s">
        <v>104</v>
      </c>
      <c r="BZ792" s="226" t="s">
        <v>104</v>
      </c>
      <c r="CA792" s="226" t="s">
        <v>104</v>
      </c>
      <c r="CB792" s="226" t="s">
        <v>104</v>
      </c>
    </row>
    <row r="793" customFormat="false" ht="13.5" hidden="false" customHeight="false" outlineLevel="0" collapsed="false">
      <c r="BV793" s="250" t="n">
        <f aca="false">+BV792+1</f>
        <v>39849</v>
      </c>
      <c r="BW793" s="251" t="n">
        <f aca="false">+BV793</f>
        <v>39849</v>
      </c>
      <c r="BX793" s="226" t="s">
        <v>104</v>
      </c>
      <c r="BY793" s="226" t="s">
        <v>104</v>
      </c>
      <c r="BZ793" s="226" t="s">
        <v>104</v>
      </c>
      <c r="CA793" s="226" t="s">
        <v>104</v>
      </c>
      <c r="CB793" s="226" t="s">
        <v>104</v>
      </c>
    </row>
    <row r="794" customFormat="false" ht="13.5" hidden="false" customHeight="false" outlineLevel="0" collapsed="false">
      <c r="BV794" s="250" t="n">
        <f aca="false">+BV793+1</f>
        <v>39850</v>
      </c>
      <c r="BW794" s="251" t="n">
        <f aca="false">+BV794</f>
        <v>39850</v>
      </c>
      <c r="BX794" s="226" t="s">
        <v>104</v>
      </c>
      <c r="BY794" s="226" t="s">
        <v>104</v>
      </c>
      <c r="BZ794" s="226" t="s">
        <v>104</v>
      </c>
      <c r="CA794" s="226" t="s">
        <v>104</v>
      </c>
      <c r="CB794" s="226" t="s">
        <v>104</v>
      </c>
    </row>
    <row r="795" customFormat="false" ht="13.5" hidden="false" customHeight="false" outlineLevel="0" collapsed="false">
      <c r="BV795" s="250" t="n">
        <f aca="false">+BV794+1</f>
        <v>39851</v>
      </c>
      <c r="BW795" s="251" t="n">
        <f aca="false">+BV795</f>
        <v>39851</v>
      </c>
      <c r="BX795" s="226" t="s">
        <v>104</v>
      </c>
      <c r="BY795" s="226" t="s">
        <v>104</v>
      </c>
      <c r="BZ795" s="226" t="s">
        <v>104</v>
      </c>
      <c r="CA795" s="226" t="s">
        <v>104</v>
      </c>
      <c r="CB795" s="226" t="s">
        <v>104</v>
      </c>
    </row>
    <row r="796" customFormat="false" ht="13.5" hidden="false" customHeight="false" outlineLevel="0" collapsed="false">
      <c r="BV796" s="250" t="n">
        <f aca="false">+BV795+1</f>
        <v>39852</v>
      </c>
      <c r="BW796" s="251" t="n">
        <f aca="false">+BV796</f>
        <v>39852</v>
      </c>
      <c r="BX796" s="226" t="s">
        <v>104</v>
      </c>
      <c r="BY796" s="226" t="s">
        <v>104</v>
      </c>
      <c r="BZ796" s="226" t="s">
        <v>104</v>
      </c>
      <c r="CA796" s="226" t="s">
        <v>104</v>
      </c>
      <c r="CB796" s="226" t="s">
        <v>104</v>
      </c>
    </row>
    <row r="797" customFormat="false" ht="13.5" hidden="false" customHeight="false" outlineLevel="0" collapsed="false">
      <c r="BV797" s="250" t="n">
        <f aca="false">+BV796+1</f>
        <v>39853</v>
      </c>
      <c r="BW797" s="251" t="n">
        <f aca="false">+BV797</f>
        <v>39853</v>
      </c>
      <c r="BX797" s="226" t="s">
        <v>104</v>
      </c>
      <c r="BY797" s="226" t="s">
        <v>104</v>
      </c>
      <c r="BZ797" s="226" t="s">
        <v>104</v>
      </c>
      <c r="CA797" s="226" t="s">
        <v>104</v>
      </c>
      <c r="CB797" s="226" t="s">
        <v>104</v>
      </c>
    </row>
    <row r="798" customFormat="false" ht="13.5" hidden="false" customHeight="false" outlineLevel="0" collapsed="false">
      <c r="BV798" s="250" t="n">
        <f aca="false">+BV797+1</f>
        <v>39854</v>
      </c>
      <c r="BW798" s="251" t="n">
        <f aca="false">+BV798</f>
        <v>39854</v>
      </c>
      <c r="BX798" s="226" t="s">
        <v>104</v>
      </c>
      <c r="BY798" s="226" t="s">
        <v>104</v>
      </c>
      <c r="BZ798" s="226" t="s">
        <v>104</v>
      </c>
      <c r="CA798" s="226" t="s">
        <v>104</v>
      </c>
      <c r="CB798" s="226" t="s">
        <v>104</v>
      </c>
    </row>
    <row r="799" customFormat="false" ht="13.5" hidden="false" customHeight="false" outlineLevel="0" collapsed="false">
      <c r="BV799" s="250" t="n">
        <f aca="false">+BV798+1</f>
        <v>39855</v>
      </c>
      <c r="BW799" s="251" t="n">
        <f aca="false">+BV799</f>
        <v>39855</v>
      </c>
      <c r="BX799" s="226" t="s">
        <v>104</v>
      </c>
      <c r="BY799" s="226" t="s">
        <v>104</v>
      </c>
      <c r="BZ799" s="226" t="s">
        <v>104</v>
      </c>
      <c r="CA799" s="226" t="s">
        <v>104</v>
      </c>
      <c r="CB799" s="226" t="s">
        <v>104</v>
      </c>
    </row>
    <row r="800" customFormat="false" ht="13.5" hidden="false" customHeight="false" outlineLevel="0" collapsed="false">
      <c r="BV800" s="250" t="n">
        <f aca="false">+BV799+1</f>
        <v>39856</v>
      </c>
      <c r="BW800" s="251" t="n">
        <f aca="false">+BV800</f>
        <v>39856</v>
      </c>
      <c r="BX800" s="226" t="s">
        <v>104</v>
      </c>
      <c r="BY800" s="226" t="s">
        <v>104</v>
      </c>
      <c r="BZ800" s="226" t="s">
        <v>104</v>
      </c>
      <c r="CA800" s="226" t="s">
        <v>104</v>
      </c>
      <c r="CB800" s="226" t="s">
        <v>104</v>
      </c>
    </row>
    <row r="801" customFormat="false" ht="13.5" hidden="false" customHeight="false" outlineLevel="0" collapsed="false">
      <c r="BV801" s="250" t="n">
        <f aca="false">+BV800+1</f>
        <v>39857</v>
      </c>
      <c r="BW801" s="251" t="n">
        <f aca="false">+BV801</f>
        <v>39857</v>
      </c>
      <c r="BX801" s="226" t="s">
        <v>104</v>
      </c>
      <c r="BY801" s="226" t="s">
        <v>104</v>
      </c>
      <c r="BZ801" s="226" t="s">
        <v>104</v>
      </c>
      <c r="CA801" s="226" t="s">
        <v>104</v>
      </c>
      <c r="CB801" s="226" t="s">
        <v>104</v>
      </c>
    </row>
    <row r="802" customFormat="false" ht="13.5" hidden="false" customHeight="false" outlineLevel="0" collapsed="false">
      <c r="BV802" s="250" t="n">
        <f aca="false">+BV801+1</f>
        <v>39858</v>
      </c>
      <c r="BW802" s="251" t="n">
        <f aca="false">+BV802</f>
        <v>39858</v>
      </c>
      <c r="BX802" s="226" t="s">
        <v>104</v>
      </c>
      <c r="BY802" s="226" t="s">
        <v>104</v>
      </c>
      <c r="BZ802" s="226" t="s">
        <v>104</v>
      </c>
      <c r="CA802" s="226" t="s">
        <v>104</v>
      </c>
      <c r="CB802" s="226" t="s">
        <v>104</v>
      </c>
    </row>
    <row r="803" customFormat="false" ht="13.5" hidden="false" customHeight="false" outlineLevel="0" collapsed="false">
      <c r="BV803" s="250" t="n">
        <f aca="false">+BV802+1</f>
        <v>39859</v>
      </c>
      <c r="BW803" s="251" t="n">
        <f aca="false">+BV803</f>
        <v>39859</v>
      </c>
      <c r="BX803" s="226" t="s">
        <v>124</v>
      </c>
      <c r="BY803" s="226" t="s">
        <v>124</v>
      </c>
      <c r="BZ803" s="226" t="s">
        <v>104</v>
      </c>
      <c r="CA803" s="226" t="s">
        <v>104</v>
      </c>
      <c r="CB803" s="226" t="s">
        <v>104</v>
      </c>
    </row>
    <row r="804" customFormat="false" ht="13.5" hidden="false" customHeight="false" outlineLevel="0" collapsed="false">
      <c r="BV804" s="250" t="n">
        <f aca="false">+BV803+1</f>
        <v>39860</v>
      </c>
      <c r="BW804" s="251" t="n">
        <f aca="false">+BV804</f>
        <v>39860</v>
      </c>
      <c r="BX804" s="226" t="s">
        <v>124</v>
      </c>
      <c r="BY804" s="226" t="s">
        <v>124</v>
      </c>
      <c r="BZ804" s="226" t="s">
        <v>104</v>
      </c>
      <c r="CA804" s="226" t="s">
        <v>104</v>
      </c>
      <c r="CB804" s="226" t="s">
        <v>104</v>
      </c>
    </row>
    <row r="805" customFormat="false" ht="13.5" hidden="false" customHeight="false" outlineLevel="0" collapsed="false">
      <c r="BV805" s="250" t="n">
        <f aca="false">+BV804+1</f>
        <v>39861</v>
      </c>
      <c r="BW805" s="251" t="n">
        <f aca="false">+BV805</f>
        <v>39861</v>
      </c>
      <c r="BX805" s="226" t="s">
        <v>124</v>
      </c>
      <c r="BY805" s="226" t="s">
        <v>124</v>
      </c>
      <c r="BZ805" s="226" t="s">
        <v>124</v>
      </c>
      <c r="CA805" s="226" t="s">
        <v>124</v>
      </c>
      <c r="CB805" s="226" t="s">
        <v>124</v>
      </c>
    </row>
    <row r="806" customFormat="false" ht="13.5" hidden="false" customHeight="false" outlineLevel="0" collapsed="false">
      <c r="BV806" s="250" t="n">
        <f aca="false">+BV805+1</f>
        <v>39862</v>
      </c>
      <c r="BW806" s="251" t="n">
        <f aca="false">+BV806</f>
        <v>39862</v>
      </c>
      <c r="BX806" s="226" t="s">
        <v>124</v>
      </c>
      <c r="BY806" s="226" t="s">
        <v>124</v>
      </c>
      <c r="BZ806" s="226" t="s">
        <v>124</v>
      </c>
      <c r="CA806" s="226" t="s">
        <v>124</v>
      </c>
      <c r="CB806" s="226" t="s">
        <v>124</v>
      </c>
    </row>
    <row r="807" customFormat="false" ht="13.5" hidden="false" customHeight="false" outlineLevel="0" collapsed="false">
      <c r="BV807" s="250" t="n">
        <f aca="false">+BV806+1</f>
        <v>39863</v>
      </c>
      <c r="BW807" s="251" t="n">
        <f aca="false">+BV807</f>
        <v>39863</v>
      </c>
      <c r="BX807" s="226" t="s">
        <v>124</v>
      </c>
      <c r="BY807" s="226" t="s">
        <v>124</v>
      </c>
      <c r="BZ807" s="226" t="s">
        <v>124</v>
      </c>
      <c r="CA807" s="226" t="s">
        <v>124</v>
      </c>
      <c r="CB807" s="226" t="s">
        <v>124</v>
      </c>
    </row>
    <row r="808" customFormat="false" ht="13.5" hidden="false" customHeight="false" outlineLevel="0" collapsed="false">
      <c r="BV808" s="250" t="n">
        <f aca="false">+BV807+1</f>
        <v>39864</v>
      </c>
      <c r="BW808" s="251" t="n">
        <f aca="false">+BV808</f>
        <v>39864</v>
      </c>
      <c r="BX808" s="226" t="s">
        <v>124</v>
      </c>
      <c r="BY808" s="226" t="s">
        <v>124</v>
      </c>
      <c r="BZ808" s="226" t="s">
        <v>124</v>
      </c>
      <c r="CA808" s="226" t="s">
        <v>124</v>
      </c>
      <c r="CB808" s="226" t="s">
        <v>124</v>
      </c>
    </row>
    <row r="809" customFormat="false" ht="13.5" hidden="false" customHeight="false" outlineLevel="0" collapsed="false">
      <c r="BV809" s="250" t="n">
        <f aca="false">+BV808+1</f>
        <v>39865</v>
      </c>
      <c r="BW809" s="251" t="n">
        <f aca="false">+BV809</f>
        <v>39865</v>
      </c>
      <c r="BX809" s="226" t="s">
        <v>124</v>
      </c>
      <c r="BY809" s="226" t="s">
        <v>124</v>
      </c>
      <c r="BZ809" s="226" t="s">
        <v>124</v>
      </c>
      <c r="CA809" s="226" t="s">
        <v>124</v>
      </c>
      <c r="CB809" s="226" t="s">
        <v>124</v>
      </c>
    </row>
    <row r="810" customFormat="false" ht="13.5" hidden="false" customHeight="false" outlineLevel="0" collapsed="false">
      <c r="BV810" s="250" t="n">
        <f aca="false">+BV809+1</f>
        <v>39866</v>
      </c>
      <c r="BW810" s="251" t="n">
        <f aca="false">+BV810</f>
        <v>39866</v>
      </c>
      <c r="BX810" s="226" t="s">
        <v>124</v>
      </c>
      <c r="BY810" s="226" t="s">
        <v>124</v>
      </c>
      <c r="BZ810" s="226" t="s">
        <v>124</v>
      </c>
      <c r="CA810" s="226" t="s">
        <v>124</v>
      </c>
      <c r="CB810" s="226" t="s">
        <v>124</v>
      </c>
    </row>
    <row r="811" customFormat="false" ht="13.5" hidden="false" customHeight="false" outlineLevel="0" collapsed="false">
      <c r="BV811" s="250" t="n">
        <f aca="false">+BV810+1</f>
        <v>39867</v>
      </c>
      <c r="BW811" s="251" t="n">
        <f aca="false">+BV811</f>
        <v>39867</v>
      </c>
      <c r="BX811" s="226" t="s">
        <v>124</v>
      </c>
      <c r="BY811" s="226" t="s">
        <v>124</v>
      </c>
      <c r="BZ811" s="226" t="s">
        <v>124</v>
      </c>
      <c r="CA811" s="226" t="s">
        <v>124</v>
      </c>
      <c r="CB811" s="226" t="s">
        <v>124</v>
      </c>
    </row>
    <row r="812" customFormat="false" ht="13.5" hidden="false" customHeight="false" outlineLevel="0" collapsed="false">
      <c r="BV812" s="250" t="n">
        <f aca="false">+BV811+1</f>
        <v>39868</v>
      </c>
      <c r="BW812" s="251" t="n">
        <f aca="false">+BV812</f>
        <v>39868</v>
      </c>
      <c r="BX812" s="226" t="s">
        <v>124</v>
      </c>
      <c r="BY812" s="226" t="s">
        <v>124</v>
      </c>
      <c r="BZ812" s="226" t="s">
        <v>124</v>
      </c>
      <c r="CA812" s="226" t="s">
        <v>124</v>
      </c>
      <c r="CB812" s="226" t="s">
        <v>124</v>
      </c>
    </row>
    <row r="813" customFormat="false" ht="13.5" hidden="false" customHeight="false" outlineLevel="0" collapsed="false">
      <c r="BV813" s="250" t="n">
        <f aca="false">+BV812+1</f>
        <v>39869</v>
      </c>
      <c r="BW813" s="251" t="n">
        <f aca="false">+BV813</f>
        <v>39869</v>
      </c>
      <c r="BX813" s="226" t="s">
        <v>124</v>
      </c>
      <c r="BY813" s="226" t="s">
        <v>124</v>
      </c>
      <c r="BZ813" s="226" t="s">
        <v>124</v>
      </c>
      <c r="CA813" s="226" t="s">
        <v>124</v>
      </c>
      <c r="CB813" s="226" t="s">
        <v>124</v>
      </c>
    </row>
    <row r="814" customFormat="false" ht="13.5" hidden="false" customHeight="false" outlineLevel="0" collapsed="false">
      <c r="BV814" s="250" t="n">
        <f aca="false">+BV813+1</f>
        <v>39870</v>
      </c>
      <c r="BW814" s="251" t="n">
        <f aca="false">+BV814</f>
        <v>39870</v>
      </c>
      <c r="BX814" s="226" t="s">
        <v>124</v>
      </c>
      <c r="BY814" s="226" t="s">
        <v>124</v>
      </c>
      <c r="BZ814" s="226" t="s">
        <v>124</v>
      </c>
      <c r="CA814" s="226" t="s">
        <v>124</v>
      </c>
      <c r="CB814" s="226" t="s">
        <v>124</v>
      </c>
    </row>
    <row r="815" customFormat="false" ht="13.5" hidden="false" customHeight="false" outlineLevel="0" collapsed="false">
      <c r="BV815" s="250" t="n">
        <f aca="false">+BV814+1</f>
        <v>39871</v>
      </c>
      <c r="BW815" s="251" t="n">
        <f aca="false">+BV815</f>
        <v>39871</v>
      </c>
      <c r="BX815" s="226" t="s">
        <v>124</v>
      </c>
      <c r="BY815" s="226" t="s">
        <v>124</v>
      </c>
      <c r="BZ815" s="226" t="s">
        <v>124</v>
      </c>
      <c r="CA815" s="226" t="s">
        <v>124</v>
      </c>
      <c r="CB815" s="226" t="s">
        <v>124</v>
      </c>
    </row>
    <row r="816" customFormat="false" ht="13.5" hidden="false" customHeight="false" outlineLevel="0" collapsed="false">
      <c r="BV816" s="250" t="n">
        <f aca="false">+BV815+1</f>
        <v>39872</v>
      </c>
      <c r="BW816" s="251" t="n">
        <f aca="false">+BV816</f>
        <v>39872</v>
      </c>
      <c r="BX816" s="226" t="s">
        <v>124</v>
      </c>
      <c r="BY816" s="226" t="s">
        <v>124</v>
      </c>
      <c r="BZ816" s="226" t="s">
        <v>124</v>
      </c>
      <c r="CA816" s="226" t="s">
        <v>124</v>
      </c>
      <c r="CB816" s="226" t="s">
        <v>124</v>
      </c>
    </row>
    <row r="817" customFormat="false" ht="13.5" hidden="false" customHeight="false" outlineLevel="0" collapsed="false">
      <c r="BV817" s="250" t="n">
        <f aca="false">+BV816+1</f>
        <v>39873</v>
      </c>
      <c r="BW817" s="251" t="n">
        <f aca="false">+BV817</f>
        <v>39873</v>
      </c>
      <c r="BX817" s="226" t="s">
        <v>124</v>
      </c>
      <c r="BY817" s="226" t="s">
        <v>124</v>
      </c>
      <c r="BZ817" s="226" t="s">
        <v>124</v>
      </c>
      <c r="CA817" s="226" t="s">
        <v>124</v>
      </c>
      <c r="CB817" s="226" t="s">
        <v>124</v>
      </c>
    </row>
    <row r="818" customFormat="false" ht="13.5" hidden="false" customHeight="false" outlineLevel="0" collapsed="false">
      <c r="BV818" s="250" t="n">
        <f aca="false">+BV817+1</f>
        <v>39874</v>
      </c>
      <c r="BW818" s="251" t="n">
        <f aca="false">+BV818</f>
        <v>39874</v>
      </c>
      <c r="BX818" s="226" t="s">
        <v>124</v>
      </c>
      <c r="BY818" s="226" t="s">
        <v>124</v>
      </c>
      <c r="BZ818" s="226" t="s">
        <v>124</v>
      </c>
      <c r="CA818" s="226" t="s">
        <v>124</v>
      </c>
      <c r="CB818" s="226" t="s">
        <v>124</v>
      </c>
    </row>
    <row r="819" customFormat="false" ht="13.5" hidden="false" customHeight="false" outlineLevel="0" collapsed="false">
      <c r="BV819" s="250" t="n">
        <f aca="false">+BV818+1</f>
        <v>39875</v>
      </c>
      <c r="BW819" s="251" t="n">
        <f aca="false">+BV819</f>
        <v>39875</v>
      </c>
      <c r="BX819" s="226" t="s">
        <v>124</v>
      </c>
      <c r="BY819" s="226" t="s">
        <v>124</v>
      </c>
      <c r="BZ819" s="226" t="s">
        <v>124</v>
      </c>
      <c r="CA819" s="226" t="s">
        <v>124</v>
      </c>
      <c r="CB819" s="226" t="s">
        <v>124</v>
      </c>
    </row>
    <row r="820" customFormat="false" ht="13.5" hidden="false" customHeight="false" outlineLevel="0" collapsed="false">
      <c r="BV820" s="250" t="n">
        <f aca="false">+BV819+1</f>
        <v>39876</v>
      </c>
      <c r="BW820" s="251" t="n">
        <f aca="false">+BV820</f>
        <v>39876</v>
      </c>
      <c r="BX820" s="226" t="s">
        <v>124</v>
      </c>
      <c r="BY820" s="226" t="s">
        <v>124</v>
      </c>
      <c r="BZ820" s="226" t="s">
        <v>124</v>
      </c>
      <c r="CA820" s="226" t="s">
        <v>124</v>
      </c>
      <c r="CB820" s="226" t="s">
        <v>124</v>
      </c>
    </row>
    <row r="821" customFormat="false" ht="13.5" hidden="false" customHeight="false" outlineLevel="0" collapsed="false">
      <c r="BV821" s="250" t="n">
        <f aca="false">+BV820+1</f>
        <v>39877</v>
      </c>
      <c r="BW821" s="251" t="n">
        <f aca="false">+BV821</f>
        <v>39877</v>
      </c>
      <c r="BX821" s="226" t="s">
        <v>124</v>
      </c>
      <c r="BY821" s="226" t="s">
        <v>124</v>
      </c>
      <c r="BZ821" s="226" t="s">
        <v>124</v>
      </c>
      <c r="CA821" s="226" t="s">
        <v>124</v>
      </c>
      <c r="CB821" s="226" t="s">
        <v>124</v>
      </c>
    </row>
    <row r="822" customFormat="false" ht="13.5" hidden="false" customHeight="false" outlineLevel="0" collapsed="false">
      <c r="BV822" s="250" t="n">
        <f aca="false">+BV821+1</f>
        <v>39878</v>
      </c>
      <c r="BW822" s="251" t="n">
        <f aca="false">+BV822</f>
        <v>39878</v>
      </c>
      <c r="BX822" s="226" t="s">
        <v>124</v>
      </c>
      <c r="BY822" s="226" t="s">
        <v>124</v>
      </c>
      <c r="BZ822" s="226" t="s">
        <v>124</v>
      </c>
      <c r="CA822" s="226" t="s">
        <v>124</v>
      </c>
      <c r="CB822" s="226" t="s">
        <v>124</v>
      </c>
    </row>
    <row r="823" customFormat="false" ht="13.5" hidden="false" customHeight="false" outlineLevel="0" collapsed="false">
      <c r="BV823" s="250" t="n">
        <f aca="false">+BV822+1</f>
        <v>39879</v>
      </c>
      <c r="BW823" s="251" t="n">
        <f aca="false">+BV823</f>
        <v>39879</v>
      </c>
      <c r="BX823" s="226" t="s">
        <v>124</v>
      </c>
      <c r="BY823" s="226" t="s">
        <v>124</v>
      </c>
      <c r="BZ823" s="226" t="s">
        <v>124</v>
      </c>
      <c r="CA823" s="226" t="s">
        <v>124</v>
      </c>
      <c r="CB823" s="226" t="s">
        <v>124</v>
      </c>
    </row>
    <row r="824" customFormat="false" ht="13.5" hidden="false" customHeight="false" outlineLevel="0" collapsed="false">
      <c r="BV824" s="250" t="n">
        <f aca="false">+BV823+1</f>
        <v>39880</v>
      </c>
      <c r="BW824" s="251" t="n">
        <f aca="false">+BV824</f>
        <v>39880</v>
      </c>
      <c r="BX824" s="226" t="s">
        <v>124</v>
      </c>
      <c r="BY824" s="226" t="s">
        <v>124</v>
      </c>
      <c r="BZ824" s="226" t="s">
        <v>124</v>
      </c>
      <c r="CA824" s="226" t="s">
        <v>124</v>
      </c>
      <c r="CB824" s="226" t="s">
        <v>124</v>
      </c>
    </row>
    <row r="825" customFormat="false" ht="13.5" hidden="false" customHeight="false" outlineLevel="0" collapsed="false">
      <c r="BV825" s="250" t="n">
        <f aca="false">+BV824+1</f>
        <v>39881</v>
      </c>
      <c r="BW825" s="251" t="n">
        <f aca="false">+BV825</f>
        <v>39881</v>
      </c>
      <c r="BX825" s="226" t="s">
        <v>124</v>
      </c>
      <c r="BY825" s="226" t="s">
        <v>124</v>
      </c>
      <c r="BZ825" s="226" t="s">
        <v>124</v>
      </c>
      <c r="CA825" s="226" t="s">
        <v>124</v>
      </c>
      <c r="CB825" s="226" t="s">
        <v>124</v>
      </c>
    </row>
    <row r="826" customFormat="false" ht="13.5" hidden="false" customHeight="false" outlineLevel="0" collapsed="false">
      <c r="BV826" s="250" t="n">
        <f aca="false">+BV825+1</f>
        <v>39882</v>
      </c>
      <c r="BW826" s="251" t="n">
        <f aca="false">+BV826</f>
        <v>39882</v>
      </c>
      <c r="BX826" s="226" t="s">
        <v>124</v>
      </c>
      <c r="BY826" s="226" t="s">
        <v>124</v>
      </c>
      <c r="BZ826" s="226" t="s">
        <v>124</v>
      </c>
      <c r="CA826" s="226" t="s">
        <v>124</v>
      </c>
      <c r="CB826" s="226" t="s">
        <v>124</v>
      </c>
    </row>
    <row r="827" customFormat="false" ht="13.5" hidden="false" customHeight="false" outlineLevel="0" collapsed="false">
      <c r="BV827" s="250" t="n">
        <f aca="false">+BV826+1</f>
        <v>39883</v>
      </c>
      <c r="BW827" s="251" t="n">
        <f aca="false">+BV827</f>
        <v>39883</v>
      </c>
      <c r="BX827" s="226" t="s">
        <v>124</v>
      </c>
      <c r="BY827" s="226" t="s">
        <v>124</v>
      </c>
      <c r="BZ827" s="226" t="s">
        <v>124</v>
      </c>
      <c r="CA827" s="226" t="s">
        <v>124</v>
      </c>
      <c r="CB827" s="226" t="s">
        <v>124</v>
      </c>
    </row>
    <row r="828" customFormat="false" ht="13.5" hidden="false" customHeight="false" outlineLevel="0" collapsed="false">
      <c r="BV828" s="250" t="n">
        <f aca="false">+BV827+1</f>
        <v>39884</v>
      </c>
      <c r="BW828" s="251" t="n">
        <f aca="false">+BV828</f>
        <v>39884</v>
      </c>
      <c r="BX828" s="226" t="s">
        <v>124</v>
      </c>
      <c r="BY828" s="226" t="s">
        <v>124</v>
      </c>
      <c r="BZ828" s="226" t="s">
        <v>124</v>
      </c>
      <c r="CA828" s="226" t="s">
        <v>124</v>
      </c>
      <c r="CB828" s="226" t="s">
        <v>124</v>
      </c>
    </row>
    <row r="829" customFormat="false" ht="13.5" hidden="false" customHeight="false" outlineLevel="0" collapsed="false">
      <c r="BV829" s="250" t="n">
        <f aca="false">+BV828+1</f>
        <v>39885</v>
      </c>
      <c r="BW829" s="251" t="n">
        <f aca="false">+BV829</f>
        <v>39885</v>
      </c>
      <c r="BX829" s="226" t="s">
        <v>124</v>
      </c>
      <c r="BY829" s="226" t="s">
        <v>124</v>
      </c>
      <c r="BZ829" s="226" t="s">
        <v>124</v>
      </c>
      <c r="CA829" s="226" t="s">
        <v>124</v>
      </c>
      <c r="CB829" s="226" t="s">
        <v>124</v>
      </c>
    </row>
    <row r="830" customFormat="false" ht="13.5" hidden="false" customHeight="false" outlineLevel="0" collapsed="false">
      <c r="BV830" s="250" t="n">
        <f aca="false">+BV829+1</f>
        <v>39886</v>
      </c>
      <c r="BW830" s="251" t="n">
        <f aca="false">+BV830</f>
        <v>39886</v>
      </c>
      <c r="BX830" s="226" t="s">
        <v>124</v>
      </c>
      <c r="BY830" s="226" t="s">
        <v>124</v>
      </c>
      <c r="BZ830" s="226" t="s">
        <v>124</v>
      </c>
      <c r="CA830" s="226" t="s">
        <v>124</v>
      </c>
      <c r="CB830" s="226" t="s">
        <v>124</v>
      </c>
    </row>
    <row r="831" customFormat="false" ht="13.5" hidden="false" customHeight="false" outlineLevel="0" collapsed="false">
      <c r="BV831" s="250" t="n">
        <f aca="false">+BV830+1</f>
        <v>39887</v>
      </c>
      <c r="BW831" s="251" t="n">
        <f aca="false">+BV831</f>
        <v>39887</v>
      </c>
      <c r="BX831" s="226" t="s">
        <v>124</v>
      </c>
      <c r="BY831" s="226" t="s">
        <v>124</v>
      </c>
      <c r="BZ831" s="226" t="s">
        <v>124</v>
      </c>
      <c r="CA831" s="226" t="s">
        <v>124</v>
      </c>
      <c r="CB831" s="226" t="s">
        <v>124</v>
      </c>
    </row>
    <row r="832" customFormat="false" ht="13.5" hidden="false" customHeight="false" outlineLevel="0" collapsed="false">
      <c r="BV832" s="250" t="n">
        <f aca="false">+BV831+1</f>
        <v>39888</v>
      </c>
      <c r="BW832" s="251" t="n">
        <f aca="false">+BV832</f>
        <v>39888</v>
      </c>
      <c r="BX832" s="226" t="s">
        <v>124</v>
      </c>
      <c r="BY832" s="226" t="s">
        <v>124</v>
      </c>
      <c r="BZ832" s="226" t="s">
        <v>124</v>
      </c>
      <c r="CA832" s="226" t="s">
        <v>124</v>
      </c>
      <c r="CB832" s="226" t="s">
        <v>124</v>
      </c>
    </row>
    <row r="833" customFormat="false" ht="13.5" hidden="false" customHeight="false" outlineLevel="0" collapsed="false">
      <c r="BV833" s="250" t="n">
        <f aca="false">+BV832+1</f>
        <v>39889</v>
      </c>
      <c r="BW833" s="251" t="n">
        <f aca="false">+BV833</f>
        <v>39889</v>
      </c>
      <c r="BX833" s="226" t="s">
        <v>124</v>
      </c>
      <c r="BY833" s="226" t="s">
        <v>124</v>
      </c>
      <c r="BZ833" s="226" t="s">
        <v>124</v>
      </c>
      <c r="CA833" s="226" t="s">
        <v>124</v>
      </c>
      <c r="CB833" s="226" t="s">
        <v>124</v>
      </c>
    </row>
    <row r="834" customFormat="false" ht="13.5" hidden="false" customHeight="false" outlineLevel="0" collapsed="false">
      <c r="BV834" s="250" t="n">
        <f aca="false">+BV833+1</f>
        <v>39890</v>
      </c>
      <c r="BW834" s="251" t="n">
        <f aca="false">+BV834</f>
        <v>39890</v>
      </c>
      <c r="BX834" s="226" t="s">
        <v>124</v>
      </c>
      <c r="BY834" s="226" t="s">
        <v>124</v>
      </c>
      <c r="BZ834" s="226" t="s">
        <v>124</v>
      </c>
      <c r="CA834" s="226" t="s">
        <v>124</v>
      </c>
      <c r="CB834" s="226" t="s">
        <v>124</v>
      </c>
    </row>
    <row r="835" customFormat="false" ht="13.5" hidden="false" customHeight="false" outlineLevel="0" collapsed="false">
      <c r="BV835" s="250" t="n">
        <f aca="false">+BV834+1</f>
        <v>39891</v>
      </c>
      <c r="BW835" s="251" t="n">
        <f aca="false">+BV835</f>
        <v>39891</v>
      </c>
      <c r="BX835" s="226" t="s">
        <v>124</v>
      </c>
      <c r="BY835" s="226" t="s">
        <v>124</v>
      </c>
      <c r="BZ835" s="226" t="s">
        <v>124</v>
      </c>
      <c r="CA835" s="226" t="s">
        <v>124</v>
      </c>
      <c r="CB835" s="226" t="s">
        <v>124</v>
      </c>
    </row>
    <row r="836" customFormat="false" ht="13.5" hidden="false" customHeight="false" outlineLevel="0" collapsed="false">
      <c r="BV836" s="250" t="n">
        <f aca="false">+BV835+1</f>
        <v>39892</v>
      </c>
      <c r="BW836" s="251" t="n">
        <f aca="false">+BV836</f>
        <v>39892</v>
      </c>
      <c r="BX836" s="226" t="s">
        <v>124</v>
      </c>
      <c r="BY836" s="226" t="s">
        <v>124</v>
      </c>
      <c r="BZ836" s="226" t="s">
        <v>124</v>
      </c>
      <c r="CA836" s="226" t="s">
        <v>124</v>
      </c>
      <c r="CB836" s="226" t="s">
        <v>124</v>
      </c>
    </row>
    <row r="837" customFormat="false" ht="13.5" hidden="false" customHeight="false" outlineLevel="0" collapsed="false">
      <c r="BV837" s="250" t="n">
        <f aca="false">+BV836+1</f>
        <v>39893</v>
      </c>
      <c r="BW837" s="251" t="n">
        <f aca="false">+BV837</f>
        <v>39893</v>
      </c>
      <c r="BX837" s="226" t="s">
        <v>124</v>
      </c>
      <c r="BY837" s="226" t="s">
        <v>124</v>
      </c>
      <c r="BZ837" s="226" t="s">
        <v>124</v>
      </c>
      <c r="CA837" s="226" t="s">
        <v>124</v>
      </c>
      <c r="CB837" s="226" t="s">
        <v>124</v>
      </c>
    </row>
    <row r="838" customFormat="false" ht="13.5" hidden="false" customHeight="false" outlineLevel="0" collapsed="false">
      <c r="BV838" s="250" t="n">
        <f aca="false">+BV837+1</f>
        <v>39894</v>
      </c>
      <c r="BW838" s="251" t="n">
        <f aca="false">+BV838</f>
        <v>39894</v>
      </c>
      <c r="BX838" s="226" t="s">
        <v>124</v>
      </c>
      <c r="BY838" s="226" t="s">
        <v>124</v>
      </c>
      <c r="BZ838" s="226" t="s">
        <v>124</v>
      </c>
      <c r="CA838" s="226" t="s">
        <v>124</v>
      </c>
      <c r="CB838" s="226" t="s">
        <v>124</v>
      </c>
    </row>
    <row r="839" customFormat="false" ht="13.5" hidden="false" customHeight="false" outlineLevel="0" collapsed="false">
      <c r="BV839" s="250" t="n">
        <f aca="false">+BV838+1</f>
        <v>39895</v>
      </c>
      <c r="BW839" s="251" t="n">
        <f aca="false">+BV839</f>
        <v>39895</v>
      </c>
      <c r="BX839" s="226" t="s">
        <v>124</v>
      </c>
      <c r="BY839" s="226" t="s">
        <v>124</v>
      </c>
      <c r="BZ839" s="226" t="s">
        <v>124</v>
      </c>
      <c r="CA839" s="226" t="s">
        <v>124</v>
      </c>
      <c r="CB839" s="226" t="s">
        <v>124</v>
      </c>
    </row>
    <row r="840" customFormat="false" ht="13.5" hidden="false" customHeight="false" outlineLevel="0" collapsed="false">
      <c r="BV840" s="250" t="n">
        <f aca="false">+BV839+1</f>
        <v>39896</v>
      </c>
      <c r="BW840" s="251" t="n">
        <f aca="false">+BV840</f>
        <v>39896</v>
      </c>
      <c r="BX840" s="226" t="s">
        <v>124</v>
      </c>
      <c r="BY840" s="226" t="s">
        <v>124</v>
      </c>
      <c r="BZ840" s="226" t="s">
        <v>124</v>
      </c>
      <c r="CA840" s="226" t="s">
        <v>124</v>
      </c>
      <c r="CB840" s="226" t="s">
        <v>124</v>
      </c>
    </row>
    <row r="841" customFormat="false" ht="13.5" hidden="false" customHeight="false" outlineLevel="0" collapsed="false">
      <c r="BV841" s="250" t="n">
        <f aca="false">+BV840+1</f>
        <v>39897</v>
      </c>
      <c r="BW841" s="251" t="n">
        <f aca="false">+BV841</f>
        <v>39897</v>
      </c>
      <c r="BX841" s="226" t="s">
        <v>124</v>
      </c>
      <c r="BY841" s="226" t="s">
        <v>124</v>
      </c>
      <c r="BZ841" s="226" t="s">
        <v>124</v>
      </c>
      <c r="CA841" s="226" t="s">
        <v>124</v>
      </c>
      <c r="CB841" s="226" t="s">
        <v>124</v>
      </c>
    </row>
    <row r="842" customFormat="false" ht="13.5" hidden="false" customHeight="false" outlineLevel="0" collapsed="false">
      <c r="BV842" s="250" t="n">
        <f aca="false">+BV841+1</f>
        <v>39898</v>
      </c>
      <c r="BW842" s="251" t="n">
        <f aca="false">+BV842</f>
        <v>39898</v>
      </c>
      <c r="BX842" s="226" t="s">
        <v>124</v>
      </c>
      <c r="BY842" s="226" t="s">
        <v>124</v>
      </c>
      <c r="BZ842" s="226" t="s">
        <v>124</v>
      </c>
      <c r="CA842" s="226" t="s">
        <v>124</v>
      </c>
      <c r="CB842" s="226" t="s">
        <v>124</v>
      </c>
    </row>
    <row r="843" customFormat="false" ht="13.5" hidden="false" customHeight="false" outlineLevel="0" collapsed="false">
      <c r="BV843" s="250" t="n">
        <f aca="false">+BV842+1</f>
        <v>39899</v>
      </c>
      <c r="BW843" s="251" t="n">
        <f aca="false">+BV843</f>
        <v>39899</v>
      </c>
      <c r="BX843" s="226" t="s">
        <v>124</v>
      </c>
      <c r="BY843" s="226" t="s">
        <v>124</v>
      </c>
      <c r="BZ843" s="226" t="s">
        <v>124</v>
      </c>
      <c r="CA843" s="226" t="s">
        <v>124</v>
      </c>
      <c r="CB843" s="226" t="s">
        <v>124</v>
      </c>
    </row>
    <row r="844" customFormat="false" ht="13.5" hidden="false" customHeight="false" outlineLevel="0" collapsed="false">
      <c r="BV844" s="250" t="n">
        <f aca="false">+BV843+1</f>
        <v>39900</v>
      </c>
      <c r="BW844" s="251" t="n">
        <f aca="false">+BV844</f>
        <v>39900</v>
      </c>
      <c r="BX844" s="226" t="s">
        <v>124</v>
      </c>
      <c r="BY844" s="226" t="s">
        <v>124</v>
      </c>
      <c r="BZ844" s="226" t="s">
        <v>124</v>
      </c>
      <c r="CA844" s="226" t="s">
        <v>124</v>
      </c>
      <c r="CB844" s="226" t="s">
        <v>124</v>
      </c>
    </row>
    <row r="845" customFormat="false" ht="13.5" hidden="false" customHeight="false" outlineLevel="0" collapsed="false">
      <c r="BV845" s="250" t="n">
        <f aca="false">+BV844+1</f>
        <v>39901</v>
      </c>
      <c r="BW845" s="251" t="n">
        <f aca="false">+BV845</f>
        <v>39901</v>
      </c>
      <c r="BX845" s="226" t="s">
        <v>124</v>
      </c>
      <c r="BY845" s="226" t="s">
        <v>124</v>
      </c>
      <c r="BZ845" s="226" t="s">
        <v>124</v>
      </c>
      <c r="CA845" s="226" t="s">
        <v>124</v>
      </c>
      <c r="CB845" s="226" t="s">
        <v>124</v>
      </c>
    </row>
    <row r="846" customFormat="false" ht="13.5" hidden="false" customHeight="false" outlineLevel="0" collapsed="false">
      <c r="BV846" s="250" t="n">
        <f aca="false">+BV845+1</f>
        <v>39902</v>
      </c>
      <c r="BW846" s="251" t="n">
        <f aca="false">+BV846</f>
        <v>39902</v>
      </c>
      <c r="BX846" s="226" t="s">
        <v>124</v>
      </c>
      <c r="BY846" s="226" t="s">
        <v>124</v>
      </c>
      <c r="BZ846" s="226" t="s">
        <v>124</v>
      </c>
      <c r="CA846" s="226" t="s">
        <v>124</v>
      </c>
      <c r="CB846" s="226" t="s">
        <v>124</v>
      </c>
    </row>
    <row r="847" customFormat="false" ht="13.5" hidden="false" customHeight="false" outlineLevel="0" collapsed="false">
      <c r="BV847" s="250" t="n">
        <f aca="false">+BV846+1</f>
        <v>39903</v>
      </c>
      <c r="BW847" s="251" t="n">
        <f aca="false">+BV847</f>
        <v>39903</v>
      </c>
      <c r="BX847" s="226" t="s">
        <v>124</v>
      </c>
      <c r="BY847" s="226" t="s">
        <v>124</v>
      </c>
      <c r="BZ847" s="226" t="s">
        <v>124</v>
      </c>
      <c r="CA847" s="226" t="s">
        <v>124</v>
      </c>
      <c r="CB847" s="226" t="s">
        <v>124</v>
      </c>
    </row>
    <row r="848" customFormat="false" ht="13.5" hidden="false" customHeight="false" outlineLevel="0" collapsed="false">
      <c r="BV848" s="250" t="n">
        <f aca="false">+BV847+1</f>
        <v>39904</v>
      </c>
      <c r="BW848" s="251" t="n">
        <f aca="false">+BV848</f>
        <v>39904</v>
      </c>
      <c r="BX848" s="226" t="s">
        <v>98</v>
      </c>
      <c r="BY848" s="226" t="s">
        <v>98</v>
      </c>
      <c r="BZ848" s="226" t="s">
        <v>124</v>
      </c>
      <c r="CA848" s="226" t="s">
        <v>124</v>
      </c>
      <c r="CB848" s="226" t="s">
        <v>124</v>
      </c>
    </row>
    <row r="849" customFormat="false" ht="13.5" hidden="false" customHeight="false" outlineLevel="0" collapsed="false">
      <c r="BV849" s="250" t="n">
        <f aca="false">+BV848+1</f>
        <v>39905</v>
      </c>
      <c r="BW849" s="251" t="n">
        <f aca="false">+BV849</f>
        <v>39905</v>
      </c>
      <c r="BX849" s="226" t="s">
        <v>98</v>
      </c>
      <c r="BY849" s="226" t="s">
        <v>98</v>
      </c>
      <c r="BZ849" s="226" t="s">
        <v>124</v>
      </c>
      <c r="CA849" s="226" t="s">
        <v>124</v>
      </c>
      <c r="CB849" s="226" t="s">
        <v>124</v>
      </c>
    </row>
    <row r="850" customFormat="false" ht="13.5" hidden="false" customHeight="false" outlineLevel="0" collapsed="false">
      <c r="BV850" s="250" t="n">
        <f aca="false">+BV849+1</f>
        <v>39906</v>
      </c>
      <c r="BW850" s="251" t="n">
        <f aca="false">+BV850</f>
        <v>39906</v>
      </c>
      <c r="BX850" s="226" t="s">
        <v>98</v>
      </c>
      <c r="BY850" s="226" t="s">
        <v>98</v>
      </c>
      <c r="BZ850" s="226" t="s">
        <v>124</v>
      </c>
      <c r="CA850" s="226" t="s">
        <v>124</v>
      </c>
      <c r="CB850" s="226" t="s">
        <v>124</v>
      </c>
    </row>
    <row r="851" customFormat="false" ht="13.5" hidden="false" customHeight="false" outlineLevel="0" collapsed="false">
      <c r="BV851" s="250" t="n">
        <f aca="false">+BV850+1</f>
        <v>39907</v>
      </c>
      <c r="BW851" s="251" t="n">
        <f aca="false">+BV851</f>
        <v>39907</v>
      </c>
      <c r="BX851" s="226" t="s">
        <v>98</v>
      </c>
      <c r="BY851" s="226" t="s">
        <v>98</v>
      </c>
      <c r="BZ851" s="226" t="s">
        <v>124</v>
      </c>
      <c r="CA851" s="226" t="s">
        <v>124</v>
      </c>
      <c r="CB851" s="226" t="s">
        <v>124</v>
      </c>
    </row>
    <row r="852" customFormat="false" ht="13.5" hidden="false" customHeight="false" outlineLevel="0" collapsed="false">
      <c r="BV852" s="250" t="n">
        <f aca="false">+BV851+1</f>
        <v>39908</v>
      </c>
      <c r="BW852" s="251" t="n">
        <f aca="false">+BV852</f>
        <v>39908</v>
      </c>
      <c r="BX852" s="226" t="s">
        <v>98</v>
      </c>
      <c r="BY852" s="226" t="s">
        <v>98</v>
      </c>
      <c r="BZ852" s="226" t="s">
        <v>124</v>
      </c>
      <c r="CA852" s="226" t="s">
        <v>124</v>
      </c>
      <c r="CB852" s="226" t="s">
        <v>124</v>
      </c>
    </row>
    <row r="853" customFormat="false" ht="13.5" hidden="false" customHeight="false" outlineLevel="0" collapsed="false">
      <c r="BV853" s="250" t="n">
        <f aca="false">+BV852+1</f>
        <v>39909</v>
      </c>
      <c r="BW853" s="251" t="n">
        <f aca="false">+BV853</f>
        <v>39909</v>
      </c>
      <c r="BX853" s="226" t="s">
        <v>98</v>
      </c>
      <c r="BY853" s="226" t="s">
        <v>98</v>
      </c>
      <c r="BZ853" s="226" t="s">
        <v>124</v>
      </c>
      <c r="CA853" s="226" t="s">
        <v>124</v>
      </c>
      <c r="CB853" s="226" t="s">
        <v>124</v>
      </c>
    </row>
    <row r="854" customFormat="false" ht="13.5" hidden="false" customHeight="false" outlineLevel="0" collapsed="false">
      <c r="BV854" s="250" t="n">
        <f aca="false">+BV853+1</f>
        <v>39910</v>
      </c>
      <c r="BW854" s="251" t="n">
        <f aca="false">+BV854</f>
        <v>39910</v>
      </c>
      <c r="BX854" s="226" t="s">
        <v>98</v>
      </c>
      <c r="BY854" s="226" t="s">
        <v>98</v>
      </c>
      <c r="BZ854" s="226" t="s">
        <v>124</v>
      </c>
      <c r="CA854" s="226" t="s">
        <v>124</v>
      </c>
      <c r="CB854" s="226" t="s">
        <v>124</v>
      </c>
    </row>
    <row r="855" customFormat="false" ht="13.5" hidden="false" customHeight="false" outlineLevel="0" collapsed="false">
      <c r="BV855" s="250" t="n">
        <f aca="false">+BV854+1</f>
        <v>39911</v>
      </c>
      <c r="BW855" s="251" t="n">
        <f aca="false">+BV855</f>
        <v>39911</v>
      </c>
      <c r="BX855" s="226" t="s">
        <v>98</v>
      </c>
      <c r="BY855" s="226" t="s">
        <v>98</v>
      </c>
      <c r="BZ855" s="226" t="s">
        <v>124</v>
      </c>
      <c r="CA855" s="226" t="s">
        <v>124</v>
      </c>
      <c r="CB855" s="226" t="s">
        <v>124</v>
      </c>
    </row>
    <row r="856" customFormat="false" ht="13.5" hidden="false" customHeight="false" outlineLevel="0" collapsed="false">
      <c r="BV856" s="250" t="n">
        <f aca="false">+BV855+1</f>
        <v>39912</v>
      </c>
      <c r="BW856" s="251" t="n">
        <f aca="false">+BV856</f>
        <v>39912</v>
      </c>
      <c r="BX856" s="226" t="s">
        <v>98</v>
      </c>
      <c r="BY856" s="226" t="s">
        <v>98</v>
      </c>
      <c r="BZ856" s="226" t="s">
        <v>124</v>
      </c>
      <c r="CA856" s="226" t="s">
        <v>124</v>
      </c>
      <c r="CB856" s="226" t="s">
        <v>124</v>
      </c>
    </row>
    <row r="857" customFormat="false" ht="13.5" hidden="false" customHeight="false" outlineLevel="0" collapsed="false">
      <c r="BV857" s="250" t="n">
        <f aca="false">+BV856+1</f>
        <v>39913</v>
      </c>
      <c r="BW857" s="251" t="n">
        <f aca="false">+BV857</f>
        <v>39913</v>
      </c>
      <c r="BX857" s="226" t="s">
        <v>98</v>
      </c>
      <c r="BY857" s="226" t="s">
        <v>98</v>
      </c>
      <c r="BZ857" s="226" t="s">
        <v>124</v>
      </c>
      <c r="CA857" s="226" t="s">
        <v>124</v>
      </c>
      <c r="CB857" s="226" t="s">
        <v>124</v>
      </c>
    </row>
    <row r="858" customFormat="false" ht="13.5" hidden="false" customHeight="false" outlineLevel="0" collapsed="false">
      <c r="BV858" s="250" t="n">
        <f aca="false">+BV857+1</f>
        <v>39914</v>
      </c>
      <c r="BW858" s="251" t="n">
        <f aca="false">+BV858</f>
        <v>39914</v>
      </c>
      <c r="BX858" s="226" t="s">
        <v>98</v>
      </c>
      <c r="BY858" s="226" t="s">
        <v>98</v>
      </c>
      <c r="BZ858" s="226" t="s">
        <v>124</v>
      </c>
      <c r="CA858" s="226" t="s">
        <v>124</v>
      </c>
      <c r="CB858" s="226" t="s">
        <v>124</v>
      </c>
    </row>
    <row r="859" customFormat="false" ht="13.5" hidden="false" customHeight="false" outlineLevel="0" collapsed="false">
      <c r="BV859" s="250" t="n">
        <f aca="false">+BV858+1</f>
        <v>39915</v>
      </c>
      <c r="BW859" s="251" t="n">
        <f aca="false">+BV859</f>
        <v>39915</v>
      </c>
      <c r="BX859" s="226" t="s">
        <v>98</v>
      </c>
      <c r="BY859" s="226" t="s">
        <v>98</v>
      </c>
      <c r="BZ859" s="226" t="s">
        <v>124</v>
      </c>
      <c r="CA859" s="226" t="s">
        <v>124</v>
      </c>
      <c r="CB859" s="226" t="s">
        <v>124</v>
      </c>
    </row>
    <row r="860" customFormat="false" ht="13.5" hidden="false" customHeight="false" outlineLevel="0" collapsed="false">
      <c r="BV860" s="250" t="n">
        <f aca="false">+BV859+1</f>
        <v>39916</v>
      </c>
      <c r="BW860" s="251" t="n">
        <f aca="false">+BV860</f>
        <v>39916</v>
      </c>
      <c r="BX860" s="226" t="s">
        <v>98</v>
      </c>
      <c r="BY860" s="226" t="s">
        <v>98</v>
      </c>
      <c r="BZ860" s="226" t="s">
        <v>124</v>
      </c>
      <c r="CA860" s="226" t="s">
        <v>124</v>
      </c>
      <c r="CB860" s="226" t="s">
        <v>124</v>
      </c>
    </row>
    <row r="861" customFormat="false" ht="13.5" hidden="false" customHeight="false" outlineLevel="0" collapsed="false">
      <c r="BV861" s="250" t="n">
        <f aca="false">+BV860+1</f>
        <v>39917</v>
      </c>
      <c r="BW861" s="251" t="n">
        <f aca="false">+BV861</f>
        <v>39917</v>
      </c>
      <c r="BX861" s="226" t="s">
        <v>98</v>
      </c>
      <c r="BY861" s="226" t="s">
        <v>98</v>
      </c>
      <c r="BZ861" s="226" t="s">
        <v>124</v>
      </c>
      <c r="CA861" s="226" t="s">
        <v>124</v>
      </c>
      <c r="CB861" s="226" t="s">
        <v>124</v>
      </c>
    </row>
    <row r="862" customFormat="false" ht="13.5" hidden="false" customHeight="false" outlineLevel="0" collapsed="false">
      <c r="BV862" s="250" t="n">
        <f aca="false">+BV861+1</f>
        <v>39918</v>
      </c>
      <c r="BW862" s="251" t="n">
        <f aca="false">+BV862</f>
        <v>39918</v>
      </c>
      <c r="BX862" s="226" t="s">
        <v>98</v>
      </c>
      <c r="BY862" s="226" t="s">
        <v>98</v>
      </c>
      <c r="BZ862" s="226" t="s">
        <v>124</v>
      </c>
      <c r="CA862" s="226" t="s">
        <v>124</v>
      </c>
      <c r="CB862" s="226" t="s">
        <v>124</v>
      </c>
    </row>
    <row r="863" customFormat="false" ht="13.5" hidden="false" customHeight="false" outlineLevel="0" collapsed="false">
      <c r="BV863" s="250" t="n">
        <f aca="false">+BV862+1</f>
        <v>39919</v>
      </c>
      <c r="BW863" s="251" t="n">
        <f aca="false">+BV863</f>
        <v>39919</v>
      </c>
      <c r="BX863" s="226" t="s">
        <v>98</v>
      </c>
      <c r="BY863" s="226" t="s">
        <v>98</v>
      </c>
      <c r="BZ863" s="226" t="s">
        <v>124</v>
      </c>
      <c r="CA863" s="226" t="s">
        <v>124</v>
      </c>
      <c r="CB863" s="226" t="s">
        <v>124</v>
      </c>
    </row>
    <row r="864" customFormat="false" ht="13.5" hidden="false" customHeight="false" outlineLevel="0" collapsed="false">
      <c r="BV864" s="250" t="n">
        <f aca="false">+BV863+1</f>
        <v>39920</v>
      </c>
      <c r="BW864" s="251" t="n">
        <f aca="false">+BV864</f>
        <v>39920</v>
      </c>
      <c r="BX864" s="226" t="s">
        <v>98</v>
      </c>
      <c r="BY864" s="226" t="s">
        <v>98</v>
      </c>
      <c r="BZ864" s="226" t="s">
        <v>124</v>
      </c>
      <c r="CA864" s="226" t="s">
        <v>124</v>
      </c>
      <c r="CB864" s="226" t="s">
        <v>124</v>
      </c>
    </row>
    <row r="865" customFormat="false" ht="13.5" hidden="false" customHeight="false" outlineLevel="0" collapsed="false">
      <c r="BV865" s="250" t="n">
        <f aca="false">+BV864+1</f>
        <v>39921</v>
      </c>
      <c r="BW865" s="251" t="n">
        <f aca="false">+BV865</f>
        <v>39921</v>
      </c>
      <c r="BX865" s="226" t="s">
        <v>98</v>
      </c>
      <c r="BY865" s="226" t="s">
        <v>98</v>
      </c>
      <c r="BZ865" s="226" t="s">
        <v>124</v>
      </c>
      <c r="CA865" s="226" t="s">
        <v>124</v>
      </c>
      <c r="CB865" s="226" t="s">
        <v>124</v>
      </c>
    </row>
    <row r="866" customFormat="false" ht="13.5" hidden="false" customHeight="false" outlineLevel="0" collapsed="false">
      <c r="BV866" s="250" t="n">
        <f aca="false">+BV865+1</f>
        <v>39922</v>
      </c>
      <c r="BW866" s="251" t="n">
        <f aca="false">+BV866</f>
        <v>39922</v>
      </c>
      <c r="BX866" s="226" t="s">
        <v>98</v>
      </c>
      <c r="BY866" s="226" t="s">
        <v>98</v>
      </c>
      <c r="BZ866" s="226" t="s">
        <v>124</v>
      </c>
      <c r="CA866" s="226" t="s">
        <v>124</v>
      </c>
      <c r="CB866" s="226" t="s">
        <v>124</v>
      </c>
    </row>
    <row r="867" customFormat="false" ht="13.5" hidden="false" customHeight="false" outlineLevel="0" collapsed="false">
      <c r="BV867" s="250" t="n">
        <f aca="false">+BV866+1</f>
        <v>39923</v>
      </c>
      <c r="BW867" s="251" t="n">
        <f aca="false">+BV867</f>
        <v>39923</v>
      </c>
      <c r="BX867" s="226" t="s">
        <v>98</v>
      </c>
      <c r="BY867" s="226" t="s">
        <v>98</v>
      </c>
      <c r="BZ867" s="226" t="s">
        <v>124</v>
      </c>
      <c r="CA867" s="226" t="s">
        <v>124</v>
      </c>
      <c r="CB867" s="226" t="s">
        <v>124</v>
      </c>
    </row>
    <row r="868" customFormat="false" ht="13.5" hidden="false" customHeight="false" outlineLevel="0" collapsed="false">
      <c r="BV868" s="250" t="n">
        <f aca="false">+BV867+1</f>
        <v>39924</v>
      </c>
      <c r="BW868" s="251" t="n">
        <f aca="false">+BV868</f>
        <v>39924</v>
      </c>
      <c r="BX868" s="226" t="s">
        <v>98</v>
      </c>
      <c r="BY868" s="226" t="s">
        <v>98</v>
      </c>
      <c r="BZ868" s="226" t="s">
        <v>124</v>
      </c>
      <c r="CA868" s="226" t="s">
        <v>124</v>
      </c>
      <c r="CB868" s="226" t="s">
        <v>124</v>
      </c>
    </row>
    <row r="869" customFormat="false" ht="13.5" hidden="false" customHeight="false" outlineLevel="0" collapsed="false">
      <c r="BV869" s="250" t="n">
        <f aca="false">+BV868+1</f>
        <v>39925</v>
      </c>
      <c r="BW869" s="251" t="n">
        <f aca="false">+BV869</f>
        <v>39925</v>
      </c>
      <c r="BX869" s="226" t="s">
        <v>98</v>
      </c>
      <c r="BY869" s="226" t="s">
        <v>98</v>
      </c>
      <c r="BZ869" s="226" t="s">
        <v>124</v>
      </c>
      <c r="CA869" s="226" t="s">
        <v>124</v>
      </c>
      <c r="CB869" s="226" t="s">
        <v>124</v>
      </c>
    </row>
    <row r="870" customFormat="false" ht="13.5" hidden="false" customHeight="false" outlineLevel="0" collapsed="false">
      <c r="BV870" s="250" t="n">
        <f aca="false">+BV869+1</f>
        <v>39926</v>
      </c>
      <c r="BW870" s="251" t="n">
        <f aca="false">+BV870</f>
        <v>39926</v>
      </c>
      <c r="BX870" s="226" t="s">
        <v>98</v>
      </c>
      <c r="BY870" s="226" t="s">
        <v>98</v>
      </c>
      <c r="BZ870" s="226" t="s">
        <v>124</v>
      </c>
      <c r="CA870" s="226" t="s">
        <v>124</v>
      </c>
      <c r="CB870" s="226" t="s">
        <v>124</v>
      </c>
    </row>
    <row r="871" customFormat="false" ht="13.5" hidden="false" customHeight="false" outlineLevel="0" collapsed="false">
      <c r="BV871" s="250" t="n">
        <f aca="false">+BV870+1</f>
        <v>39927</v>
      </c>
      <c r="BW871" s="251" t="n">
        <f aca="false">+BV871</f>
        <v>39927</v>
      </c>
      <c r="BX871" s="226" t="s">
        <v>123</v>
      </c>
      <c r="BY871" s="226" t="s">
        <v>123</v>
      </c>
      <c r="BZ871" s="226" t="s">
        <v>98</v>
      </c>
      <c r="CA871" s="226" t="s">
        <v>98</v>
      </c>
      <c r="CB871" s="226" t="s">
        <v>98</v>
      </c>
    </row>
    <row r="872" customFormat="false" ht="13.5" hidden="false" customHeight="false" outlineLevel="0" collapsed="false">
      <c r="BV872" s="250" t="n">
        <f aca="false">+BV871+1</f>
        <v>39928</v>
      </c>
      <c r="BW872" s="251" t="n">
        <f aca="false">+BV872</f>
        <v>39928</v>
      </c>
      <c r="BX872" s="226" t="s">
        <v>123</v>
      </c>
      <c r="BY872" s="226" t="s">
        <v>123</v>
      </c>
      <c r="BZ872" s="226" t="s">
        <v>98</v>
      </c>
      <c r="CA872" s="226" t="s">
        <v>98</v>
      </c>
      <c r="CB872" s="226" t="s">
        <v>98</v>
      </c>
    </row>
    <row r="873" customFormat="false" ht="13.5" hidden="false" customHeight="false" outlineLevel="0" collapsed="false">
      <c r="BV873" s="250" t="n">
        <f aca="false">+BV872+1</f>
        <v>39929</v>
      </c>
      <c r="BW873" s="251" t="n">
        <f aca="false">+BV873</f>
        <v>39929</v>
      </c>
      <c r="BX873" s="226" t="s">
        <v>123</v>
      </c>
      <c r="BY873" s="226" t="s">
        <v>123</v>
      </c>
      <c r="BZ873" s="226" t="s">
        <v>98</v>
      </c>
      <c r="CA873" s="226" t="s">
        <v>98</v>
      </c>
      <c r="CB873" s="226" t="s">
        <v>98</v>
      </c>
    </row>
    <row r="874" customFormat="false" ht="13.5" hidden="false" customHeight="false" outlineLevel="0" collapsed="false">
      <c r="BV874" s="250" t="n">
        <f aca="false">+BV873+1</f>
        <v>39930</v>
      </c>
      <c r="BW874" s="251" t="n">
        <f aca="false">+BV874</f>
        <v>39930</v>
      </c>
      <c r="BX874" s="226" t="s">
        <v>123</v>
      </c>
      <c r="BY874" s="226" t="s">
        <v>123</v>
      </c>
      <c r="BZ874" s="226" t="s">
        <v>98</v>
      </c>
      <c r="CA874" s="226" t="s">
        <v>98</v>
      </c>
      <c r="CB874" s="226" t="s">
        <v>98</v>
      </c>
    </row>
    <row r="875" customFormat="false" ht="13.5" hidden="false" customHeight="false" outlineLevel="0" collapsed="false">
      <c r="BV875" s="250" t="n">
        <f aca="false">+BV874+1</f>
        <v>39931</v>
      </c>
      <c r="BW875" s="251" t="n">
        <f aca="false">+BV875</f>
        <v>39931</v>
      </c>
      <c r="BX875" s="226" t="s">
        <v>123</v>
      </c>
      <c r="BY875" s="226" t="s">
        <v>123</v>
      </c>
      <c r="BZ875" s="226" t="s">
        <v>98</v>
      </c>
      <c r="CA875" s="226" t="s">
        <v>98</v>
      </c>
      <c r="CB875" s="226" t="s">
        <v>98</v>
      </c>
    </row>
    <row r="876" customFormat="false" ht="13.5" hidden="false" customHeight="false" outlineLevel="0" collapsed="false">
      <c r="BV876" s="250" t="n">
        <f aca="false">+BV875+1</f>
        <v>39932</v>
      </c>
      <c r="BW876" s="251" t="n">
        <f aca="false">+BV876</f>
        <v>39932</v>
      </c>
      <c r="BX876" s="226" t="s">
        <v>123</v>
      </c>
      <c r="BY876" s="226" t="s">
        <v>123</v>
      </c>
      <c r="BZ876" s="226" t="s">
        <v>98</v>
      </c>
      <c r="CA876" s="226" t="s">
        <v>98</v>
      </c>
      <c r="CB876" s="226" t="s">
        <v>98</v>
      </c>
    </row>
    <row r="877" customFormat="false" ht="13.5" hidden="false" customHeight="false" outlineLevel="0" collapsed="false">
      <c r="BV877" s="250" t="n">
        <f aca="false">+BV876+1</f>
        <v>39933</v>
      </c>
      <c r="BW877" s="251" t="n">
        <f aca="false">+BV877</f>
        <v>39933</v>
      </c>
      <c r="BX877" s="226" t="s">
        <v>123</v>
      </c>
      <c r="BY877" s="226" t="s">
        <v>123</v>
      </c>
      <c r="BZ877" s="226" t="s">
        <v>98</v>
      </c>
      <c r="CA877" s="226" t="s">
        <v>98</v>
      </c>
      <c r="CB877" s="226" t="s">
        <v>98</v>
      </c>
    </row>
    <row r="878" customFormat="false" ht="13.5" hidden="false" customHeight="false" outlineLevel="0" collapsed="false">
      <c r="BV878" s="250" t="n">
        <f aca="false">+BV877+1</f>
        <v>39934</v>
      </c>
      <c r="BW878" s="251" t="n">
        <f aca="false">+BV878</f>
        <v>39934</v>
      </c>
      <c r="BX878" s="226" t="s">
        <v>123</v>
      </c>
      <c r="BY878" s="226" t="s">
        <v>123</v>
      </c>
      <c r="BZ878" s="226" t="s">
        <v>98</v>
      </c>
      <c r="CA878" s="226" t="s">
        <v>98</v>
      </c>
      <c r="CB878" s="226" t="s">
        <v>98</v>
      </c>
    </row>
    <row r="879" customFormat="false" ht="13.5" hidden="false" customHeight="false" outlineLevel="0" collapsed="false">
      <c r="BV879" s="250" t="n">
        <f aca="false">+BV878+1</f>
        <v>39935</v>
      </c>
      <c r="BW879" s="251" t="n">
        <f aca="false">+BV879</f>
        <v>39935</v>
      </c>
      <c r="BX879" s="226" t="s">
        <v>123</v>
      </c>
      <c r="BY879" s="226" t="s">
        <v>123</v>
      </c>
      <c r="BZ879" s="226" t="s">
        <v>98</v>
      </c>
      <c r="CA879" s="226" t="s">
        <v>98</v>
      </c>
      <c r="CB879" s="226" t="s">
        <v>98</v>
      </c>
    </row>
    <row r="880" customFormat="false" ht="13.5" hidden="false" customHeight="false" outlineLevel="0" collapsed="false">
      <c r="BV880" s="250" t="n">
        <f aca="false">+BV879+1</f>
        <v>39936</v>
      </c>
      <c r="BW880" s="251" t="n">
        <f aca="false">+BV880</f>
        <v>39936</v>
      </c>
      <c r="BX880" s="226" t="s">
        <v>123</v>
      </c>
      <c r="BY880" s="226" t="s">
        <v>123</v>
      </c>
      <c r="BZ880" s="226" t="s">
        <v>98</v>
      </c>
      <c r="CA880" s="226" t="s">
        <v>98</v>
      </c>
      <c r="CB880" s="226" t="s">
        <v>98</v>
      </c>
    </row>
    <row r="881" customFormat="false" ht="13.5" hidden="false" customHeight="false" outlineLevel="0" collapsed="false">
      <c r="BV881" s="250" t="n">
        <f aca="false">+BV880+1</f>
        <v>39937</v>
      </c>
      <c r="BW881" s="251" t="n">
        <f aca="false">+BV881</f>
        <v>39937</v>
      </c>
      <c r="BX881" s="226" t="s">
        <v>123</v>
      </c>
      <c r="BY881" s="226" t="s">
        <v>123</v>
      </c>
      <c r="BZ881" s="226" t="s">
        <v>98</v>
      </c>
      <c r="CA881" s="226" t="s">
        <v>98</v>
      </c>
      <c r="CB881" s="226" t="s">
        <v>98</v>
      </c>
    </row>
    <row r="882" customFormat="false" ht="13.5" hidden="false" customHeight="false" outlineLevel="0" collapsed="false">
      <c r="BV882" s="250" t="n">
        <f aca="false">+BV881+1</f>
        <v>39938</v>
      </c>
      <c r="BW882" s="251" t="n">
        <f aca="false">+BV882</f>
        <v>39938</v>
      </c>
      <c r="BX882" s="226" t="s">
        <v>123</v>
      </c>
      <c r="BY882" s="226" t="s">
        <v>123</v>
      </c>
      <c r="BZ882" s="226" t="s">
        <v>98</v>
      </c>
      <c r="CA882" s="226" t="s">
        <v>98</v>
      </c>
      <c r="CB882" s="226" t="s">
        <v>98</v>
      </c>
    </row>
    <row r="883" customFormat="false" ht="13.5" hidden="false" customHeight="false" outlineLevel="0" collapsed="false">
      <c r="BV883" s="250" t="n">
        <f aca="false">+BV882+1</f>
        <v>39939</v>
      </c>
      <c r="BW883" s="251" t="n">
        <f aca="false">+BV883</f>
        <v>39939</v>
      </c>
      <c r="BX883" s="226" t="s">
        <v>123</v>
      </c>
      <c r="BY883" s="226" t="s">
        <v>123</v>
      </c>
      <c r="BZ883" s="226" t="s">
        <v>98</v>
      </c>
      <c r="CA883" s="226" t="s">
        <v>98</v>
      </c>
      <c r="CB883" s="226" t="s">
        <v>98</v>
      </c>
    </row>
    <row r="884" customFormat="false" ht="13.5" hidden="false" customHeight="false" outlineLevel="0" collapsed="false">
      <c r="BV884" s="250" t="n">
        <f aca="false">+BV883+1</f>
        <v>39940</v>
      </c>
      <c r="BW884" s="251" t="n">
        <f aca="false">+BV884</f>
        <v>39940</v>
      </c>
      <c r="BX884" s="226" t="s">
        <v>123</v>
      </c>
      <c r="BY884" s="226" t="s">
        <v>123</v>
      </c>
      <c r="BZ884" s="226" t="s">
        <v>98</v>
      </c>
      <c r="CA884" s="226" t="s">
        <v>98</v>
      </c>
      <c r="CB884" s="226" t="s">
        <v>98</v>
      </c>
    </row>
    <row r="885" customFormat="false" ht="13.5" hidden="false" customHeight="false" outlineLevel="0" collapsed="false">
      <c r="BV885" s="250" t="n">
        <f aca="false">+BV884+1</f>
        <v>39941</v>
      </c>
      <c r="BW885" s="251" t="n">
        <f aca="false">+BV885</f>
        <v>39941</v>
      </c>
      <c r="BX885" s="226" t="s">
        <v>123</v>
      </c>
      <c r="BY885" s="226" t="s">
        <v>123</v>
      </c>
      <c r="BZ885" s="226" t="s">
        <v>98</v>
      </c>
      <c r="CA885" s="226" t="s">
        <v>98</v>
      </c>
      <c r="CB885" s="226" t="s">
        <v>98</v>
      </c>
    </row>
    <row r="886" customFormat="false" ht="13.5" hidden="false" customHeight="false" outlineLevel="0" collapsed="false">
      <c r="BV886" s="250" t="n">
        <f aca="false">+BV885+1</f>
        <v>39942</v>
      </c>
      <c r="BW886" s="251" t="n">
        <f aca="false">+BV886</f>
        <v>39942</v>
      </c>
      <c r="BX886" s="226" t="s">
        <v>123</v>
      </c>
      <c r="BY886" s="226" t="s">
        <v>123</v>
      </c>
      <c r="BZ886" s="226" t="s">
        <v>98</v>
      </c>
      <c r="CA886" s="226" t="s">
        <v>98</v>
      </c>
      <c r="CB886" s="226" t="s">
        <v>98</v>
      </c>
    </row>
    <row r="887" customFormat="false" ht="13.5" hidden="false" customHeight="false" outlineLevel="0" collapsed="false">
      <c r="BV887" s="250" t="n">
        <f aca="false">+BV886+1</f>
        <v>39943</v>
      </c>
      <c r="BW887" s="251" t="n">
        <f aca="false">+BV887</f>
        <v>39943</v>
      </c>
      <c r="BX887" s="226" t="s">
        <v>123</v>
      </c>
      <c r="BY887" s="226" t="s">
        <v>123</v>
      </c>
      <c r="BZ887" s="226" t="s">
        <v>98</v>
      </c>
      <c r="CA887" s="226" t="s">
        <v>98</v>
      </c>
      <c r="CB887" s="226" t="s">
        <v>98</v>
      </c>
    </row>
    <row r="888" customFormat="false" ht="13.5" hidden="false" customHeight="false" outlineLevel="0" collapsed="false">
      <c r="BV888" s="250" t="n">
        <f aca="false">+BV887+1</f>
        <v>39944</v>
      </c>
      <c r="BW888" s="251" t="n">
        <f aca="false">+BV888</f>
        <v>39944</v>
      </c>
      <c r="BX888" s="226" t="s">
        <v>123</v>
      </c>
      <c r="BY888" s="226" t="s">
        <v>123</v>
      </c>
      <c r="BZ888" s="226" t="s">
        <v>98</v>
      </c>
      <c r="CA888" s="226" t="s">
        <v>98</v>
      </c>
      <c r="CB888" s="226" t="s">
        <v>98</v>
      </c>
    </row>
    <row r="889" customFormat="false" ht="13.5" hidden="false" customHeight="false" outlineLevel="0" collapsed="false">
      <c r="BV889" s="250" t="n">
        <f aca="false">+BV888+1</f>
        <v>39945</v>
      </c>
      <c r="BW889" s="251" t="n">
        <f aca="false">+BV889</f>
        <v>39945</v>
      </c>
      <c r="BX889" s="226" t="s">
        <v>123</v>
      </c>
      <c r="BY889" s="226" t="s">
        <v>123</v>
      </c>
      <c r="BZ889" s="226" t="s">
        <v>98</v>
      </c>
      <c r="CA889" s="226" t="s">
        <v>98</v>
      </c>
      <c r="CB889" s="226" t="s">
        <v>98</v>
      </c>
    </row>
    <row r="890" customFormat="false" ht="13.5" hidden="false" customHeight="false" outlineLevel="0" collapsed="false">
      <c r="BV890" s="250" t="n">
        <f aca="false">+BV889+1</f>
        <v>39946</v>
      </c>
      <c r="BW890" s="251" t="n">
        <f aca="false">+BV890</f>
        <v>39946</v>
      </c>
      <c r="BX890" s="226" t="s">
        <v>123</v>
      </c>
      <c r="BY890" s="226" t="s">
        <v>123</v>
      </c>
      <c r="BZ890" s="226" t="s">
        <v>98</v>
      </c>
      <c r="CA890" s="226" t="s">
        <v>98</v>
      </c>
      <c r="CB890" s="226" t="s">
        <v>98</v>
      </c>
    </row>
    <row r="891" customFormat="false" ht="13.5" hidden="false" customHeight="false" outlineLevel="0" collapsed="false">
      <c r="BV891" s="250" t="n">
        <f aca="false">+BV890+1</f>
        <v>39947</v>
      </c>
      <c r="BW891" s="251" t="n">
        <f aca="false">+BV891</f>
        <v>39947</v>
      </c>
      <c r="BX891" s="226" t="s">
        <v>123</v>
      </c>
      <c r="BY891" s="226" t="s">
        <v>123</v>
      </c>
      <c r="BZ891" s="226" t="s">
        <v>98</v>
      </c>
      <c r="CA891" s="226" t="s">
        <v>98</v>
      </c>
      <c r="CB891" s="226" t="s">
        <v>98</v>
      </c>
    </row>
    <row r="892" customFormat="false" ht="13.5" hidden="false" customHeight="false" outlineLevel="0" collapsed="false">
      <c r="BV892" s="250" t="n">
        <f aca="false">+BV891+1</f>
        <v>39948</v>
      </c>
      <c r="BW892" s="251" t="n">
        <f aca="false">+BV892</f>
        <v>39948</v>
      </c>
      <c r="BX892" s="226" t="s">
        <v>123</v>
      </c>
      <c r="BY892" s="226" t="s">
        <v>123</v>
      </c>
      <c r="BZ892" s="226" t="s">
        <v>98</v>
      </c>
      <c r="CA892" s="226" t="s">
        <v>98</v>
      </c>
      <c r="CB892" s="226" t="s">
        <v>98</v>
      </c>
    </row>
    <row r="893" customFormat="false" ht="13.5" hidden="false" customHeight="false" outlineLevel="0" collapsed="false">
      <c r="BV893" s="250" t="n">
        <f aca="false">+BV892+1</f>
        <v>39949</v>
      </c>
      <c r="BW893" s="251" t="n">
        <f aca="false">+BV893</f>
        <v>39949</v>
      </c>
      <c r="BX893" s="226" t="s">
        <v>123</v>
      </c>
      <c r="BY893" s="226" t="s">
        <v>123</v>
      </c>
      <c r="BZ893" s="226" t="s">
        <v>98</v>
      </c>
      <c r="CA893" s="226" t="s">
        <v>98</v>
      </c>
      <c r="CB893" s="226" t="s">
        <v>98</v>
      </c>
    </row>
    <row r="894" customFormat="false" ht="13.5" hidden="false" customHeight="false" outlineLevel="0" collapsed="false">
      <c r="BV894" s="250" t="n">
        <f aca="false">+BV893+1</f>
        <v>39950</v>
      </c>
      <c r="BW894" s="251" t="n">
        <f aca="false">+BV894</f>
        <v>39950</v>
      </c>
      <c r="BX894" s="226" t="s">
        <v>123</v>
      </c>
      <c r="BY894" s="226" t="s">
        <v>123</v>
      </c>
      <c r="BZ894" s="226" t="s">
        <v>98</v>
      </c>
      <c r="CA894" s="226" t="s">
        <v>98</v>
      </c>
      <c r="CB894" s="226" t="s">
        <v>98</v>
      </c>
    </row>
    <row r="895" customFormat="false" ht="13.5" hidden="false" customHeight="false" outlineLevel="0" collapsed="false">
      <c r="BV895" s="250" t="n">
        <f aca="false">+BV894+1</f>
        <v>39951</v>
      </c>
      <c r="BW895" s="251" t="n">
        <f aca="false">+BV895</f>
        <v>39951</v>
      </c>
      <c r="BX895" s="226" t="s">
        <v>123</v>
      </c>
      <c r="BY895" s="226" t="s">
        <v>123</v>
      </c>
      <c r="BZ895" s="226" t="s">
        <v>98</v>
      </c>
      <c r="CA895" s="226" t="s">
        <v>98</v>
      </c>
      <c r="CB895" s="226" t="s">
        <v>98</v>
      </c>
    </row>
    <row r="896" customFormat="false" ht="13.5" hidden="false" customHeight="false" outlineLevel="0" collapsed="false">
      <c r="BV896" s="250" t="n">
        <f aca="false">+BV895+1</f>
        <v>39952</v>
      </c>
      <c r="BW896" s="251" t="n">
        <f aca="false">+BV896</f>
        <v>39952</v>
      </c>
      <c r="BX896" s="226" t="s">
        <v>123</v>
      </c>
      <c r="BY896" s="226" t="s">
        <v>123</v>
      </c>
      <c r="BZ896" s="226" t="s">
        <v>98</v>
      </c>
      <c r="CA896" s="226" t="s">
        <v>98</v>
      </c>
      <c r="CB896" s="226" t="s">
        <v>98</v>
      </c>
    </row>
    <row r="897" customFormat="false" ht="13.5" hidden="false" customHeight="false" outlineLevel="0" collapsed="false">
      <c r="BV897" s="250" t="n">
        <f aca="false">+BV896+1</f>
        <v>39953</v>
      </c>
      <c r="BW897" s="251" t="n">
        <f aca="false">+BV897</f>
        <v>39953</v>
      </c>
      <c r="BX897" s="226" t="s">
        <v>123</v>
      </c>
      <c r="BY897" s="226" t="s">
        <v>123</v>
      </c>
      <c r="BZ897" s="226" t="s">
        <v>98</v>
      </c>
      <c r="CA897" s="226" t="s">
        <v>98</v>
      </c>
      <c r="CB897" s="226" t="s">
        <v>98</v>
      </c>
    </row>
    <row r="898" customFormat="false" ht="13.5" hidden="false" customHeight="false" outlineLevel="0" collapsed="false">
      <c r="BV898" s="250" t="n">
        <f aca="false">+BV897+1</f>
        <v>39954</v>
      </c>
      <c r="BW898" s="251" t="n">
        <f aca="false">+BV898</f>
        <v>39954</v>
      </c>
      <c r="BX898" s="226" t="s">
        <v>123</v>
      </c>
      <c r="BY898" s="226" t="s">
        <v>123</v>
      </c>
      <c r="BZ898" s="226" t="s">
        <v>98</v>
      </c>
      <c r="CA898" s="226" t="s">
        <v>98</v>
      </c>
      <c r="CB898" s="226" t="s">
        <v>98</v>
      </c>
    </row>
    <row r="899" customFormat="false" ht="13.5" hidden="false" customHeight="false" outlineLevel="0" collapsed="false">
      <c r="BV899" s="250" t="n">
        <f aca="false">+BV898+1</f>
        <v>39955</v>
      </c>
      <c r="BW899" s="251" t="n">
        <f aca="false">+BV899</f>
        <v>39955</v>
      </c>
      <c r="BX899" s="226" t="s">
        <v>123</v>
      </c>
      <c r="BY899" s="226" t="s">
        <v>123</v>
      </c>
      <c r="BZ899" s="226" t="s">
        <v>98</v>
      </c>
      <c r="CA899" s="226" t="s">
        <v>98</v>
      </c>
      <c r="CB899" s="226" t="s">
        <v>98</v>
      </c>
    </row>
    <row r="900" customFormat="false" ht="13.5" hidden="false" customHeight="false" outlineLevel="0" collapsed="false">
      <c r="BV900" s="250" t="n">
        <f aca="false">+BV899+1</f>
        <v>39956</v>
      </c>
      <c r="BW900" s="251" t="n">
        <f aca="false">+BV900</f>
        <v>39956</v>
      </c>
      <c r="BX900" s="226" t="s">
        <v>123</v>
      </c>
      <c r="BY900" s="226" t="s">
        <v>123</v>
      </c>
      <c r="BZ900" s="226" t="s">
        <v>98</v>
      </c>
      <c r="CA900" s="226" t="s">
        <v>98</v>
      </c>
      <c r="CB900" s="226" t="s">
        <v>98</v>
      </c>
    </row>
    <row r="901" customFormat="false" ht="13.5" hidden="false" customHeight="false" outlineLevel="0" collapsed="false">
      <c r="BV901" s="250" t="n">
        <f aca="false">+BV900+1</f>
        <v>39957</v>
      </c>
      <c r="BW901" s="251" t="n">
        <f aca="false">+BV901</f>
        <v>39957</v>
      </c>
      <c r="BX901" s="226" t="s">
        <v>123</v>
      </c>
      <c r="BY901" s="226" t="s">
        <v>123</v>
      </c>
      <c r="BZ901" s="226" t="s">
        <v>98</v>
      </c>
      <c r="CA901" s="226" t="s">
        <v>98</v>
      </c>
      <c r="CB901" s="226" t="s">
        <v>98</v>
      </c>
    </row>
    <row r="902" customFormat="false" ht="13.5" hidden="false" customHeight="false" outlineLevel="0" collapsed="false">
      <c r="BV902" s="250" t="n">
        <f aca="false">+BV901+1</f>
        <v>39958</v>
      </c>
      <c r="BW902" s="251" t="n">
        <f aca="false">+BV902</f>
        <v>39958</v>
      </c>
      <c r="BX902" s="226" t="s">
        <v>123</v>
      </c>
      <c r="BY902" s="226" t="s">
        <v>123</v>
      </c>
      <c r="BZ902" s="226" t="s">
        <v>98</v>
      </c>
      <c r="CA902" s="226" t="s">
        <v>98</v>
      </c>
      <c r="CB902" s="226" t="s">
        <v>98</v>
      </c>
    </row>
    <row r="903" customFormat="false" ht="13.5" hidden="false" customHeight="false" outlineLevel="0" collapsed="false">
      <c r="BV903" s="250" t="n">
        <f aca="false">+BV902+1</f>
        <v>39959</v>
      </c>
      <c r="BW903" s="251" t="n">
        <f aca="false">+BV903</f>
        <v>39959</v>
      </c>
      <c r="BX903" s="226" t="s">
        <v>123</v>
      </c>
      <c r="BY903" s="226" t="s">
        <v>123</v>
      </c>
      <c r="BZ903" s="226" t="s">
        <v>98</v>
      </c>
      <c r="CA903" s="226" t="s">
        <v>98</v>
      </c>
      <c r="CB903" s="226" t="s">
        <v>98</v>
      </c>
    </row>
    <row r="904" customFormat="false" ht="13.5" hidden="false" customHeight="false" outlineLevel="0" collapsed="false">
      <c r="BV904" s="250" t="n">
        <f aca="false">+BV903+1</f>
        <v>39960</v>
      </c>
      <c r="BW904" s="251" t="n">
        <f aca="false">+BV904</f>
        <v>39960</v>
      </c>
      <c r="BX904" s="226" t="s">
        <v>123</v>
      </c>
      <c r="BY904" s="226" t="s">
        <v>123</v>
      </c>
      <c r="BZ904" s="226" t="s">
        <v>98</v>
      </c>
      <c r="CA904" s="226" t="s">
        <v>98</v>
      </c>
      <c r="CB904" s="226" t="s">
        <v>98</v>
      </c>
    </row>
    <row r="905" customFormat="false" ht="13.5" hidden="false" customHeight="false" outlineLevel="0" collapsed="false">
      <c r="BV905" s="250" t="n">
        <f aca="false">+BV904+1</f>
        <v>39961</v>
      </c>
      <c r="BW905" s="251" t="n">
        <f aca="false">+BV905</f>
        <v>39961</v>
      </c>
      <c r="BX905" s="226" t="s">
        <v>123</v>
      </c>
      <c r="BY905" s="226" t="s">
        <v>123</v>
      </c>
      <c r="BZ905" s="226" t="s">
        <v>98</v>
      </c>
      <c r="CA905" s="226" t="s">
        <v>98</v>
      </c>
      <c r="CB905" s="226" t="s">
        <v>98</v>
      </c>
    </row>
    <row r="906" customFormat="false" ht="13.5" hidden="false" customHeight="false" outlineLevel="0" collapsed="false">
      <c r="BV906" s="250" t="n">
        <f aca="false">+BV905+1</f>
        <v>39962</v>
      </c>
      <c r="BW906" s="251" t="n">
        <f aca="false">+BV906</f>
        <v>39962</v>
      </c>
      <c r="BX906" s="226" t="s">
        <v>123</v>
      </c>
      <c r="BY906" s="226" t="s">
        <v>123</v>
      </c>
      <c r="BZ906" s="226" t="s">
        <v>98</v>
      </c>
      <c r="CA906" s="226" t="s">
        <v>98</v>
      </c>
      <c r="CB906" s="226" t="s">
        <v>98</v>
      </c>
    </row>
    <row r="907" customFormat="false" ht="13.5" hidden="false" customHeight="false" outlineLevel="0" collapsed="false">
      <c r="BV907" s="250" t="n">
        <f aca="false">+BV906+1</f>
        <v>39963</v>
      </c>
      <c r="BW907" s="251" t="n">
        <f aca="false">+BV907</f>
        <v>39963</v>
      </c>
      <c r="BX907" s="226" t="s">
        <v>123</v>
      </c>
      <c r="BY907" s="226" t="s">
        <v>123</v>
      </c>
      <c r="BZ907" s="226" t="s">
        <v>98</v>
      </c>
      <c r="CA907" s="226" t="s">
        <v>98</v>
      </c>
      <c r="CB907" s="226" t="s">
        <v>98</v>
      </c>
    </row>
    <row r="908" customFormat="false" ht="13.5" hidden="false" customHeight="false" outlineLevel="0" collapsed="false">
      <c r="BV908" s="250" t="n">
        <f aca="false">+BV907+1</f>
        <v>39964</v>
      </c>
      <c r="BW908" s="251" t="n">
        <f aca="false">+BV908</f>
        <v>39964</v>
      </c>
      <c r="BX908" s="226" t="s">
        <v>123</v>
      </c>
      <c r="BY908" s="226" t="s">
        <v>123</v>
      </c>
      <c r="BZ908" s="226" t="s">
        <v>98</v>
      </c>
      <c r="CA908" s="226" t="s">
        <v>98</v>
      </c>
      <c r="CB908" s="226" t="s">
        <v>98</v>
      </c>
    </row>
    <row r="909" customFormat="false" ht="13.5" hidden="false" customHeight="false" outlineLevel="0" collapsed="false">
      <c r="BV909" s="250" t="n">
        <f aca="false">+BV908+1</f>
        <v>39965</v>
      </c>
      <c r="BW909" s="251" t="n">
        <f aca="false">+BV909</f>
        <v>39965</v>
      </c>
      <c r="BX909" s="226" t="s">
        <v>123</v>
      </c>
      <c r="BY909" s="226" t="s">
        <v>123</v>
      </c>
      <c r="BZ909" s="226" t="s">
        <v>98</v>
      </c>
      <c r="CA909" s="226" t="s">
        <v>98</v>
      </c>
      <c r="CB909" s="226" t="s">
        <v>98</v>
      </c>
    </row>
    <row r="910" customFormat="false" ht="13.5" hidden="false" customHeight="false" outlineLevel="0" collapsed="false">
      <c r="BV910" s="250" t="n">
        <f aca="false">+BV909+1</f>
        <v>39966</v>
      </c>
      <c r="BW910" s="251" t="n">
        <f aca="false">+BV910</f>
        <v>39966</v>
      </c>
      <c r="BX910" s="226" t="s">
        <v>123</v>
      </c>
      <c r="BY910" s="226" t="s">
        <v>123</v>
      </c>
      <c r="BZ910" s="226" t="s">
        <v>98</v>
      </c>
      <c r="CA910" s="226" t="s">
        <v>98</v>
      </c>
      <c r="CB910" s="226" t="s">
        <v>98</v>
      </c>
    </row>
    <row r="911" customFormat="false" ht="13.5" hidden="false" customHeight="false" outlineLevel="0" collapsed="false">
      <c r="BV911" s="250" t="n">
        <f aca="false">+BV910+1</f>
        <v>39967</v>
      </c>
      <c r="BW911" s="251" t="n">
        <f aca="false">+BV911</f>
        <v>39967</v>
      </c>
      <c r="BX911" s="226" t="s">
        <v>123</v>
      </c>
      <c r="BY911" s="226" t="s">
        <v>123</v>
      </c>
      <c r="BZ911" s="226" t="s">
        <v>98</v>
      </c>
      <c r="CA911" s="226" t="s">
        <v>98</v>
      </c>
      <c r="CB911" s="226" t="s">
        <v>98</v>
      </c>
    </row>
    <row r="912" customFormat="false" ht="13.5" hidden="false" customHeight="false" outlineLevel="0" collapsed="false">
      <c r="BV912" s="250" t="n">
        <f aca="false">+BV911+1</f>
        <v>39968</v>
      </c>
      <c r="BW912" s="251" t="n">
        <f aca="false">+BV912</f>
        <v>39968</v>
      </c>
      <c r="BX912" s="226" t="s">
        <v>123</v>
      </c>
      <c r="BY912" s="226" t="s">
        <v>123</v>
      </c>
      <c r="BZ912" s="226" t="s">
        <v>98</v>
      </c>
      <c r="CA912" s="226" t="s">
        <v>98</v>
      </c>
      <c r="CB912" s="226" t="s">
        <v>98</v>
      </c>
    </row>
    <row r="913" customFormat="false" ht="13.5" hidden="false" customHeight="false" outlineLevel="0" collapsed="false">
      <c r="BV913" s="250" t="n">
        <f aca="false">+BV912+1</f>
        <v>39969</v>
      </c>
      <c r="BW913" s="251" t="n">
        <f aca="false">+BV913</f>
        <v>39969</v>
      </c>
      <c r="BX913" s="226" t="s">
        <v>123</v>
      </c>
      <c r="BY913" s="226" t="s">
        <v>123</v>
      </c>
      <c r="BZ913" s="226" t="s">
        <v>98</v>
      </c>
      <c r="CA913" s="226" t="s">
        <v>98</v>
      </c>
      <c r="CB913" s="226" t="s">
        <v>98</v>
      </c>
    </row>
    <row r="914" customFormat="false" ht="13.5" hidden="false" customHeight="false" outlineLevel="0" collapsed="false">
      <c r="BV914" s="250" t="n">
        <f aca="false">+BV913+1</f>
        <v>39970</v>
      </c>
      <c r="BW914" s="251" t="n">
        <f aca="false">+BV914</f>
        <v>39970</v>
      </c>
      <c r="BX914" s="226" t="s">
        <v>123</v>
      </c>
      <c r="BY914" s="226" t="s">
        <v>123</v>
      </c>
      <c r="BZ914" s="226" t="s">
        <v>98</v>
      </c>
      <c r="CA914" s="226" t="s">
        <v>98</v>
      </c>
      <c r="CB914" s="226" t="s">
        <v>98</v>
      </c>
    </row>
    <row r="915" customFormat="false" ht="13.5" hidden="false" customHeight="false" outlineLevel="0" collapsed="false">
      <c r="BV915" s="250" t="n">
        <f aca="false">+BV914+1</f>
        <v>39971</v>
      </c>
      <c r="BW915" s="251" t="n">
        <f aca="false">+BV915</f>
        <v>39971</v>
      </c>
      <c r="BX915" s="226" t="s">
        <v>123</v>
      </c>
      <c r="BY915" s="226" t="s">
        <v>123</v>
      </c>
      <c r="BZ915" s="226" t="s">
        <v>98</v>
      </c>
      <c r="CA915" s="226" t="s">
        <v>98</v>
      </c>
      <c r="CB915" s="226" t="s">
        <v>98</v>
      </c>
    </row>
    <row r="916" customFormat="false" ht="13.5" hidden="false" customHeight="false" outlineLevel="0" collapsed="false">
      <c r="BV916" s="250" t="n">
        <f aca="false">+BV915+1</f>
        <v>39972</v>
      </c>
      <c r="BW916" s="251" t="n">
        <f aca="false">+BV916</f>
        <v>39972</v>
      </c>
      <c r="BX916" s="226" t="s">
        <v>123</v>
      </c>
      <c r="BY916" s="226" t="s">
        <v>123</v>
      </c>
      <c r="BZ916" s="226" t="s">
        <v>98</v>
      </c>
      <c r="CA916" s="226" t="s">
        <v>98</v>
      </c>
      <c r="CB916" s="226" t="s">
        <v>98</v>
      </c>
    </row>
    <row r="917" customFormat="false" ht="13.5" hidden="false" customHeight="false" outlineLevel="0" collapsed="false">
      <c r="BV917" s="250" t="n">
        <f aca="false">+BV916+1</f>
        <v>39973</v>
      </c>
      <c r="BW917" s="251" t="n">
        <f aca="false">+BV917</f>
        <v>39973</v>
      </c>
      <c r="BX917" s="226" t="s">
        <v>123</v>
      </c>
      <c r="BY917" s="226" t="s">
        <v>123</v>
      </c>
      <c r="BZ917" s="226" t="s">
        <v>98</v>
      </c>
      <c r="CA917" s="226" t="s">
        <v>98</v>
      </c>
      <c r="CB917" s="226" t="s">
        <v>98</v>
      </c>
    </row>
    <row r="918" customFormat="false" ht="13.5" hidden="false" customHeight="false" outlineLevel="0" collapsed="false">
      <c r="BV918" s="250" t="n">
        <f aca="false">+BV917+1</f>
        <v>39974</v>
      </c>
      <c r="BW918" s="251" t="n">
        <f aca="false">+BV918</f>
        <v>39974</v>
      </c>
      <c r="BX918" s="226" t="s">
        <v>123</v>
      </c>
      <c r="BY918" s="226" t="s">
        <v>123</v>
      </c>
      <c r="BZ918" s="226" t="s">
        <v>98</v>
      </c>
      <c r="CA918" s="226" t="s">
        <v>98</v>
      </c>
      <c r="CB918" s="226" t="s">
        <v>98</v>
      </c>
    </row>
    <row r="919" customFormat="false" ht="13.5" hidden="false" customHeight="false" outlineLevel="0" collapsed="false">
      <c r="BV919" s="250" t="n">
        <f aca="false">+BV918+1</f>
        <v>39975</v>
      </c>
      <c r="BW919" s="251" t="n">
        <f aca="false">+BV919</f>
        <v>39975</v>
      </c>
      <c r="BX919" s="226" t="s">
        <v>123</v>
      </c>
      <c r="BY919" s="226" t="s">
        <v>123</v>
      </c>
      <c r="BZ919" s="226" t="s">
        <v>98</v>
      </c>
      <c r="CA919" s="226" t="s">
        <v>98</v>
      </c>
      <c r="CB919" s="226" t="s">
        <v>98</v>
      </c>
    </row>
    <row r="920" customFormat="false" ht="13.5" hidden="false" customHeight="false" outlineLevel="0" collapsed="false">
      <c r="BV920" s="250" t="n">
        <f aca="false">+BV919+1</f>
        <v>39976</v>
      </c>
      <c r="BW920" s="251" t="n">
        <f aca="false">+BV920</f>
        <v>39976</v>
      </c>
      <c r="BX920" s="226" t="s">
        <v>123</v>
      </c>
      <c r="BY920" s="226" t="s">
        <v>123</v>
      </c>
      <c r="BZ920" s="226" t="s">
        <v>98</v>
      </c>
      <c r="CA920" s="226" t="s">
        <v>98</v>
      </c>
      <c r="CB920" s="226" t="s">
        <v>98</v>
      </c>
    </row>
    <row r="921" customFormat="false" ht="13.5" hidden="false" customHeight="false" outlineLevel="0" collapsed="false">
      <c r="BV921" s="250" t="n">
        <f aca="false">+BV920+1</f>
        <v>39977</v>
      </c>
      <c r="BW921" s="251" t="n">
        <f aca="false">+BV921</f>
        <v>39977</v>
      </c>
      <c r="BX921" s="226" t="s">
        <v>123</v>
      </c>
      <c r="BY921" s="226" t="s">
        <v>123</v>
      </c>
      <c r="BZ921" s="226" t="s">
        <v>98</v>
      </c>
      <c r="CA921" s="226" t="s">
        <v>98</v>
      </c>
      <c r="CB921" s="226" t="s">
        <v>98</v>
      </c>
    </row>
    <row r="922" customFormat="false" ht="13.5" hidden="false" customHeight="false" outlineLevel="0" collapsed="false">
      <c r="BV922" s="250" t="n">
        <f aca="false">+BV921+1</f>
        <v>39978</v>
      </c>
      <c r="BW922" s="251" t="n">
        <f aca="false">+BV922</f>
        <v>39978</v>
      </c>
      <c r="BX922" s="226" t="s">
        <v>123</v>
      </c>
      <c r="BY922" s="226" t="s">
        <v>123</v>
      </c>
      <c r="BZ922" s="226" t="s">
        <v>98</v>
      </c>
      <c r="CA922" s="226" t="s">
        <v>98</v>
      </c>
      <c r="CB922" s="226" t="s">
        <v>98</v>
      </c>
    </row>
    <row r="923" customFormat="false" ht="13.5" hidden="false" customHeight="false" outlineLevel="0" collapsed="false">
      <c r="BV923" s="250" t="n">
        <f aca="false">+BV922+1</f>
        <v>39979</v>
      </c>
      <c r="BW923" s="251" t="n">
        <f aca="false">+BV923</f>
        <v>39979</v>
      </c>
      <c r="BX923" s="226" t="s">
        <v>123</v>
      </c>
      <c r="BY923" s="226" t="s">
        <v>123</v>
      </c>
      <c r="BZ923" s="226" t="s">
        <v>98</v>
      </c>
      <c r="CA923" s="226" t="s">
        <v>98</v>
      </c>
      <c r="CB923" s="226" t="s">
        <v>98</v>
      </c>
    </row>
    <row r="924" customFormat="false" ht="13.5" hidden="false" customHeight="false" outlineLevel="0" collapsed="false">
      <c r="BV924" s="250" t="n">
        <f aca="false">+BV923+1</f>
        <v>39980</v>
      </c>
      <c r="BW924" s="251" t="n">
        <f aca="false">+BV924</f>
        <v>39980</v>
      </c>
      <c r="BX924" s="226" t="s">
        <v>123</v>
      </c>
      <c r="BY924" s="226" t="s">
        <v>123</v>
      </c>
      <c r="BZ924" s="226" t="s">
        <v>98</v>
      </c>
      <c r="CA924" s="226" t="s">
        <v>98</v>
      </c>
      <c r="CB924" s="226" t="s">
        <v>98</v>
      </c>
    </row>
    <row r="925" customFormat="false" ht="13.5" hidden="false" customHeight="false" outlineLevel="0" collapsed="false">
      <c r="BV925" s="250" t="n">
        <f aca="false">+BV924+1</f>
        <v>39981</v>
      </c>
      <c r="BW925" s="251" t="n">
        <f aca="false">+BV925</f>
        <v>39981</v>
      </c>
      <c r="BX925" s="226" t="s">
        <v>123</v>
      </c>
      <c r="BY925" s="226" t="s">
        <v>123</v>
      </c>
      <c r="BZ925" s="226" t="s">
        <v>98</v>
      </c>
      <c r="CA925" s="226" t="s">
        <v>98</v>
      </c>
      <c r="CB925" s="226" t="s">
        <v>98</v>
      </c>
    </row>
    <row r="926" customFormat="false" ht="13.5" hidden="false" customHeight="false" outlineLevel="0" collapsed="false">
      <c r="BV926" s="250" t="n">
        <f aca="false">+BV925+1</f>
        <v>39982</v>
      </c>
      <c r="BW926" s="251" t="n">
        <f aca="false">+BV926</f>
        <v>39982</v>
      </c>
      <c r="BX926" s="226" t="s">
        <v>123</v>
      </c>
      <c r="BY926" s="226" t="s">
        <v>123</v>
      </c>
      <c r="BZ926" s="226" t="s">
        <v>98</v>
      </c>
      <c r="CA926" s="226" t="s">
        <v>98</v>
      </c>
      <c r="CB926" s="226" t="s">
        <v>98</v>
      </c>
    </row>
    <row r="927" customFormat="false" ht="13.5" hidden="false" customHeight="false" outlineLevel="0" collapsed="false">
      <c r="BV927" s="250" t="n">
        <f aca="false">+BV926+1</f>
        <v>39983</v>
      </c>
      <c r="BW927" s="251" t="n">
        <f aca="false">+BV927</f>
        <v>39983</v>
      </c>
      <c r="BX927" s="226" t="s">
        <v>123</v>
      </c>
      <c r="BY927" s="226" t="s">
        <v>123</v>
      </c>
      <c r="BZ927" s="226" t="s">
        <v>98</v>
      </c>
      <c r="CA927" s="226" t="s">
        <v>98</v>
      </c>
      <c r="CB927" s="226" t="s">
        <v>98</v>
      </c>
    </row>
    <row r="928" customFormat="false" ht="13.5" hidden="false" customHeight="false" outlineLevel="0" collapsed="false">
      <c r="BV928" s="250" t="n">
        <f aca="false">+BV927+1</f>
        <v>39984</v>
      </c>
      <c r="BW928" s="251" t="n">
        <f aca="false">+BV928</f>
        <v>39984</v>
      </c>
      <c r="BX928" s="226" t="s">
        <v>123</v>
      </c>
      <c r="BY928" s="226" t="s">
        <v>123</v>
      </c>
      <c r="BZ928" s="226" t="s">
        <v>98</v>
      </c>
      <c r="CA928" s="226" t="s">
        <v>98</v>
      </c>
      <c r="CB928" s="226" t="s">
        <v>98</v>
      </c>
    </row>
    <row r="929" customFormat="false" ht="13.5" hidden="false" customHeight="false" outlineLevel="0" collapsed="false">
      <c r="BV929" s="250" t="n">
        <f aca="false">+BV928+1</f>
        <v>39985</v>
      </c>
      <c r="BW929" s="251" t="n">
        <f aca="false">+BV929</f>
        <v>39985</v>
      </c>
      <c r="BX929" s="226" t="s">
        <v>123</v>
      </c>
      <c r="BY929" s="226" t="s">
        <v>123</v>
      </c>
      <c r="BZ929" s="226" t="s">
        <v>98</v>
      </c>
      <c r="CA929" s="226" t="s">
        <v>98</v>
      </c>
      <c r="CB929" s="226" t="s">
        <v>98</v>
      </c>
    </row>
    <row r="930" customFormat="false" ht="13.5" hidden="false" customHeight="false" outlineLevel="0" collapsed="false">
      <c r="BV930" s="250" t="n">
        <f aca="false">+BV929+1</f>
        <v>39986</v>
      </c>
      <c r="BW930" s="251" t="n">
        <f aca="false">+BV930</f>
        <v>39986</v>
      </c>
      <c r="BX930" s="226" t="s">
        <v>123</v>
      </c>
      <c r="BY930" s="226" t="s">
        <v>123</v>
      </c>
      <c r="BZ930" s="226" t="s">
        <v>98</v>
      </c>
      <c r="CA930" s="226" t="s">
        <v>98</v>
      </c>
      <c r="CB930" s="226" t="s">
        <v>98</v>
      </c>
    </row>
    <row r="931" customFormat="false" ht="13.5" hidden="false" customHeight="false" outlineLevel="0" collapsed="false">
      <c r="BV931" s="250" t="n">
        <f aca="false">+BV930+1</f>
        <v>39987</v>
      </c>
      <c r="BW931" s="251" t="n">
        <f aca="false">+BV931</f>
        <v>39987</v>
      </c>
      <c r="BX931" s="226" t="s">
        <v>123</v>
      </c>
      <c r="BY931" s="226" t="s">
        <v>123</v>
      </c>
      <c r="BZ931" s="226" t="s">
        <v>98</v>
      </c>
      <c r="CA931" s="226" t="s">
        <v>98</v>
      </c>
      <c r="CB931" s="226" t="s">
        <v>98</v>
      </c>
    </row>
    <row r="932" customFormat="false" ht="13.5" hidden="false" customHeight="false" outlineLevel="0" collapsed="false">
      <c r="BV932" s="250" t="n">
        <f aca="false">+BV931+1</f>
        <v>39988</v>
      </c>
      <c r="BW932" s="251" t="n">
        <f aca="false">+BV932</f>
        <v>39988</v>
      </c>
      <c r="BX932" s="226" t="s">
        <v>123</v>
      </c>
      <c r="BY932" s="226" t="s">
        <v>123</v>
      </c>
      <c r="BZ932" s="226" t="s">
        <v>98</v>
      </c>
      <c r="CA932" s="226" t="s">
        <v>98</v>
      </c>
      <c r="CB932" s="226" t="s">
        <v>98</v>
      </c>
    </row>
    <row r="933" customFormat="false" ht="13.5" hidden="false" customHeight="false" outlineLevel="0" collapsed="false">
      <c r="BV933" s="250" t="n">
        <f aca="false">+BV932+1</f>
        <v>39989</v>
      </c>
      <c r="BW933" s="251" t="n">
        <f aca="false">+BV933</f>
        <v>39989</v>
      </c>
      <c r="BX933" s="226" t="s">
        <v>123</v>
      </c>
      <c r="BY933" s="226" t="s">
        <v>123</v>
      </c>
      <c r="BZ933" s="226" t="s">
        <v>98</v>
      </c>
      <c r="CA933" s="226" t="s">
        <v>98</v>
      </c>
      <c r="CB933" s="226" t="s">
        <v>98</v>
      </c>
    </row>
    <row r="934" customFormat="false" ht="13.5" hidden="false" customHeight="false" outlineLevel="0" collapsed="false">
      <c r="BV934" s="250" t="n">
        <f aca="false">+BV933+1</f>
        <v>39990</v>
      </c>
      <c r="BW934" s="251" t="n">
        <f aca="false">+BV934</f>
        <v>39990</v>
      </c>
      <c r="BX934" s="226" t="s">
        <v>123</v>
      </c>
      <c r="BY934" s="226" t="s">
        <v>123</v>
      </c>
      <c r="BZ934" s="226" t="s">
        <v>98</v>
      </c>
      <c r="CA934" s="226" t="s">
        <v>98</v>
      </c>
      <c r="CB934" s="226" t="s">
        <v>98</v>
      </c>
    </row>
    <row r="935" customFormat="false" ht="13.5" hidden="false" customHeight="false" outlineLevel="0" collapsed="false">
      <c r="BV935" s="250" t="n">
        <f aca="false">+BV934+1</f>
        <v>39991</v>
      </c>
      <c r="BW935" s="251" t="n">
        <f aca="false">+BV935</f>
        <v>39991</v>
      </c>
      <c r="BX935" s="226" t="s">
        <v>123</v>
      </c>
      <c r="BY935" s="226" t="s">
        <v>123</v>
      </c>
      <c r="BZ935" s="226" t="s">
        <v>98</v>
      </c>
      <c r="CA935" s="226" t="s">
        <v>98</v>
      </c>
      <c r="CB935" s="226" t="s">
        <v>98</v>
      </c>
    </row>
    <row r="936" customFormat="false" ht="13.5" hidden="false" customHeight="false" outlineLevel="0" collapsed="false">
      <c r="BV936" s="250" t="n">
        <f aca="false">+BV935+1</f>
        <v>39992</v>
      </c>
      <c r="BW936" s="251" t="n">
        <f aca="false">+BV936</f>
        <v>39992</v>
      </c>
      <c r="BX936" s="226" t="s">
        <v>123</v>
      </c>
      <c r="BY936" s="226" t="s">
        <v>123</v>
      </c>
      <c r="BZ936" s="226" t="s">
        <v>98</v>
      </c>
      <c r="CA936" s="226" t="s">
        <v>98</v>
      </c>
      <c r="CB936" s="226" t="s">
        <v>98</v>
      </c>
    </row>
    <row r="937" customFormat="false" ht="13.5" hidden="false" customHeight="false" outlineLevel="0" collapsed="false">
      <c r="BV937" s="250" t="n">
        <f aca="false">+BV936+1</f>
        <v>39993</v>
      </c>
      <c r="BW937" s="251" t="n">
        <f aca="false">+BV937</f>
        <v>39993</v>
      </c>
      <c r="BX937" s="226" t="s">
        <v>123</v>
      </c>
      <c r="BY937" s="226" t="s">
        <v>123</v>
      </c>
      <c r="BZ937" s="226" t="s">
        <v>98</v>
      </c>
      <c r="CA937" s="226" t="s">
        <v>98</v>
      </c>
      <c r="CB937" s="226" t="s">
        <v>98</v>
      </c>
    </row>
    <row r="938" customFormat="false" ht="13.5" hidden="false" customHeight="false" outlineLevel="0" collapsed="false">
      <c r="BV938" s="250" t="n">
        <f aca="false">+BV937+1</f>
        <v>39994</v>
      </c>
      <c r="BW938" s="251" t="n">
        <f aca="false">+BV938</f>
        <v>39994</v>
      </c>
      <c r="BX938" s="226" t="s">
        <v>123</v>
      </c>
      <c r="BY938" s="226" t="s">
        <v>123</v>
      </c>
      <c r="BZ938" s="226" t="s">
        <v>98</v>
      </c>
      <c r="CA938" s="226" t="s">
        <v>98</v>
      </c>
      <c r="CB938" s="226" t="s">
        <v>98</v>
      </c>
    </row>
    <row r="939" customFormat="false" ht="13.5" hidden="false" customHeight="false" outlineLevel="0" collapsed="false">
      <c r="BV939" s="250" t="n">
        <f aca="false">+BV938+1</f>
        <v>39995</v>
      </c>
      <c r="BW939" s="251" t="n">
        <f aca="false">+BV939</f>
        <v>39995</v>
      </c>
      <c r="BX939" s="226" t="s">
        <v>123</v>
      </c>
      <c r="BY939" s="226" t="s">
        <v>123</v>
      </c>
      <c r="BZ939" s="226" t="s">
        <v>98</v>
      </c>
      <c r="CA939" s="226" t="s">
        <v>98</v>
      </c>
      <c r="CB939" s="226" t="s">
        <v>98</v>
      </c>
    </row>
    <row r="940" customFormat="false" ht="13.5" hidden="false" customHeight="false" outlineLevel="0" collapsed="false">
      <c r="BV940" s="250" t="n">
        <f aca="false">+BV939+1</f>
        <v>39996</v>
      </c>
      <c r="BW940" s="251" t="n">
        <f aca="false">+BV940</f>
        <v>39996</v>
      </c>
      <c r="BX940" s="226" t="s">
        <v>123</v>
      </c>
      <c r="BY940" s="226" t="s">
        <v>123</v>
      </c>
      <c r="BZ940" s="226" t="s">
        <v>98</v>
      </c>
      <c r="CA940" s="226" t="s">
        <v>98</v>
      </c>
      <c r="CB940" s="226" t="s">
        <v>98</v>
      </c>
    </row>
    <row r="941" customFormat="false" ht="13.5" hidden="false" customHeight="false" outlineLevel="0" collapsed="false">
      <c r="BV941" s="250" t="n">
        <f aca="false">+BV940+1</f>
        <v>39997</v>
      </c>
      <c r="BW941" s="251" t="n">
        <f aca="false">+BV941</f>
        <v>39997</v>
      </c>
      <c r="BX941" s="226" t="s">
        <v>123</v>
      </c>
      <c r="BY941" s="226" t="s">
        <v>123</v>
      </c>
      <c r="BZ941" s="226" t="s">
        <v>98</v>
      </c>
      <c r="CA941" s="226" t="s">
        <v>98</v>
      </c>
      <c r="CB941" s="226" t="s">
        <v>98</v>
      </c>
    </row>
    <row r="942" customFormat="false" ht="13.5" hidden="false" customHeight="false" outlineLevel="0" collapsed="false">
      <c r="BV942" s="250" t="n">
        <f aca="false">+BV941+1</f>
        <v>39998</v>
      </c>
      <c r="BW942" s="251" t="n">
        <f aca="false">+BV942</f>
        <v>39998</v>
      </c>
      <c r="BX942" s="226" t="s">
        <v>123</v>
      </c>
      <c r="BY942" s="226" t="s">
        <v>123</v>
      </c>
      <c r="BZ942" s="226" t="s">
        <v>98</v>
      </c>
      <c r="CA942" s="226" t="s">
        <v>98</v>
      </c>
      <c r="CB942" s="226" t="s">
        <v>98</v>
      </c>
    </row>
    <row r="943" customFormat="false" ht="13.5" hidden="false" customHeight="false" outlineLevel="0" collapsed="false">
      <c r="BV943" s="250" t="n">
        <f aca="false">+BV942+1</f>
        <v>39999</v>
      </c>
      <c r="BW943" s="251" t="n">
        <f aca="false">+BV943</f>
        <v>39999</v>
      </c>
      <c r="BX943" s="226" t="s">
        <v>123</v>
      </c>
      <c r="BY943" s="226" t="s">
        <v>123</v>
      </c>
      <c r="BZ943" s="226" t="s">
        <v>98</v>
      </c>
      <c r="CA943" s="226" t="s">
        <v>98</v>
      </c>
      <c r="CB943" s="226" t="s">
        <v>98</v>
      </c>
    </row>
    <row r="944" customFormat="false" ht="13.5" hidden="false" customHeight="false" outlineLevel="0" collapsed="false">
      <c r="BV944" s="250" t="n">
        <f aca="false">+BV943+1</f>
        <v>40000</v>
      </c>
      <c r="BW944" s="251" t="n">
        <f aca="false">+BV944</f>
        <v>40000</v>
      </c>
      <c r="BX944" s="226" t="s">
        <v>123</v>
      </c>
      <c r="BY944" s="226" t="s">
        <v>123</v>
      </c>
      <c r="BZ944" s="226" t="s">
        <v>104</v>
      </c>
      <c r="CA944" s="226" t="s">
        <v>104</v>
      </c>
      <c r="CB944" s="226" t="s">
        <v>98</v>
      </c>
    </row>
    <row r="945" customFormat="false" ht="13.5" hidden="false" customHeight="false" outlineLevel="0" collapsed="false">
      <c r="BV945" s="250" t="n">
        <f aca="false">+BV944+1</f>
        <v>40001</v>
      </c>
      <c r="BW945" s="251" t="n">
        <f aca="false">+BV945</f>
        <v>40001</v>
      </c>
      <c r="BX945" s="226" t="s">
        <v>123</v>
      </c>
      <c r="BY945" s="226" t="s">
        <v>123</v>
      </c>
      <c r="BZ945" s="226" t="s">
        <v>104</v>
      </c>
      <c r="CA945" s="226" t="s">
        <v>104</v>
      </c>
      <c r="CB945" s="226" t="s">
        <v>98</v>
      </c>
    </row>
    <row r="946" customFormat="false" ht="13.5" hidden="false" customHeight="false" outlineLevel="0" collapsed="false">
      <c r="BV946" s="250" t="n">
        <f aca="false">+BV945+1</f>
        <v>40002</v>
      </c>
      <c r="BW946" s="251" t="n">
        <f aca="false">+BV946</f>
        <v>40002</v>
      </c>
      <c r="BX946" s="226" t="s">
        <v>123</v>
      </c>
      <c r="BY946" s="226" t="s">
        <v>123</v>
      </c>
      <c r="BZ946" s="226" t="s">
        <v>104</v>
      </c>
      <c r="CA946" s="226" t="s">
        <v>104</v>
      </c>
      <c r="CB946" s="226" t="s">
        <v>98</v>
      </c>
    </row>
    <row r="947" customFormat="false" ht="13.5" hidden="false" customHeight="false" outlineLevel="0" collapsed="false">
      <c r="BV947" s="250" t="n">
        <f aca="false">+BV946+1</f>
        <v>40003</v>
      </c>
      <c r="BW947" s="251" t="n">
        <f aca="false">+BV947</f>
        <v>40003</v>
      </c>
      <c r="BX947" s="226" t="s">
        <v>123</v>
      </c>
      <c r="BY947" s="226" t="s">
        <v>123</v>
      </c>
      <c r="BZ947" s="226" t="s">
        <v>104</v>
      </c>
      <c r="CA947" s="226" t="s">
        <v>104</v>
      </c>
      <c r="CB947" s="226" t="s">
        <v>98</v>
      </c>
    </row>
    <row r="948" customFormat="false" ht="13.5" hidden="false" customHeight="false" outlineLevel="0" collapsed="false">
      <c r="BV948" s="250" t="n">
        <f aca="false">+BV947+1</f>
        <v>40004</v>
      </c>
      <c r="BW948" s="251" t="n">
        <f aca="false">+BV948</f>
        <v>40004</v>
      </c>
      <c r="BX948" s="226" t="s">
        <v>123</v>
      </c>
      <c r="BY948" s="226" t="s">
        <v>123</v>
      </c>
      <c r="BZ948" s="226" t="s">
        <v>104</v>
      </c>
      <c r="CA948" s="226" t="s">
        <v>104</v>
      </c>
      <c r="CB948" s="226" t="s">
        <v>98</v>
      </c>
    </row>
    <row r="949" customFormat="false" ht="13.5" hidden="false" customHeight="false" outlineLevel="0" collapsed="false">
      <c r="BV949" s="250" t="n">
        <f aca="false">+BV948+1</f>
        <v>40005</v>
      </c>
      <c r="BW949" s="251" t="n">
        <f aca="false">+BV949</f>
        <v>40005</v>
      </c>
      <c r="BX949" s="226" t="s">
        <v>123</v>
      </c>
      <c r="BY949" s="226" t="s">
        <v>123</v>
      </c>
      <c r="BZ949" s="226" t="s">
        <v>104</v>
      </c>
      <c r="CA949" s="226" t="s">
        <v>104</v>
      </c>
      <c r="CB949" s="226" t="s">
        <v>98</v>
      </c>
    </row>
    <row r="950" customFormat="false" ht="13.5" hidden="false" customHeight="false" outlineLevel="0" collapsed="false">
      <c r="BV950" s="250" t="n">
        <f aca="false">+BV949+1</f>
        <v>40006</v>
      </c>
      <c r="BW950" s="251" t="n">
        <f aca="false">+BV950</f>
        <v>40006</v>
      </c>
      <c r="BX950" s="226" t="s">
        <v>123</v>
      </c>
      <c r="BY950" s="226" t="s">
        <v>123</v>
      </c>
      <c r="BZ950" s="226" t="s">
        <v>104</v>
      </c>
      <c r="CA950" s="226" t="s">
        <v>104</v>
      </c>
      <c r="CB950" s="226" t="s">
        <v>98</v>
      </c>
    </row>
    <row r="951" customFormat="false" ht="13.5" hidden="false" customHeight="false" outlineLevel="0" collapsed="false">
      <c r="BV951" s="250" t="n">
        <f aca="false">+BV950+1</f>
        <v>40007</v>
      </c>
      <c r="BW951" s="251" t="n">
        <f aca="false">+BV951</f>
        <v>40007</v>
      </c>
      <c r="BX951" s="226" t="s">
        <v>123</v>
      </c>
      <c r="BY951" s="226" t="s">
        <v>123</v>
      </c>
      <c r="BZ951" s="226" t="s">
        <v>104</v>
      </c>
      <c r="CA951" s="226" t="s">
        <v>104</v>
      </c>
      <c r="CB951" s="226" t="s">
        <v>98</v>
      </c>
    </row>
    <row r="952" customFormat="false" ht="13.5" hidden="false" customHeight="false" outlineLevel="0" collapsed="false">
      <c r="BV952" s="250" t="n">
        <f aca="false">+BV951+1</f>
        <v>40008</v>
      </c>
      <c r="BW952" s="251" t="n">
        <f aca="false">+BV952</f>
        <v>40008</v>
      </c>
      <c r="BX952" s="226" t="s">
        <v>123</v>
      </c>
      <c r="BY952" s="226" t="s">
        <v>123</v>
      </c>
      <c r="BZ952" s="226" t="s">
        <v>104</v>
      </c>
      <c r="CA952" s="226" t="s">
        <v>104</v>
      </c>
      <c r="CB952" s="226" t="s">
        <v>98</v>
      </c>
    </row>
    <row r="953" customFormat="false" ht="13.5" hidden="false" customHeight="false" outlineLevel="0" collapsed="false">
      <c r="BV953" s="250" t="n">
        <f aca="false">+BV952+1</f>
        <v>40009</v>
      </c>
      <c r="BW953" s="251" t="n">
        <f aca="false">+BV953</f>
        <v>40009</v>
      </c>
      <c r="BX953" s="226" t="s">
        <v>123</v>
      </c>
      <c r="BY953" s="226" t="s">
        <v>123</v>
      </c>
      <c r="BZ953" s="226" t="s">
        <v>104</v>
      </c>
      <c r="CA953" s="226" t="s">
        <v>104</v>
      </c>
      <c r="CB953" s="226" t="s">
        <v>98</v>
      </c>
    </row>
    <row r="954" customFormat="false" ht="13.5" hidden="false" customHeight="false" outlineLevel="0" collapsed="false">
      <c r="BV954" s="250" t="n">
        <f aca="false">+BV953+1</f>
        <v>40010</v>
      </c>
      <c r="BW954" s="251" t="n">
        <f aca="false">+BV954</f>
        <v>40010</v>
      </c>
      <c r="BX954" s="226" t="s">
        <v>123</v>
      </c>
      <c r="BY954" s="226" t="s">
        <v>123</v>
      </c>
      <c r="BZ954" s="226" t="s">
        <v>104</v>
      </c>
      <c r="CA954" s="226" t="s">
        <v>104</v>
      </c>
      <c r="CB954" s="226" t="s">
        <v>98</v>
      </c>
    </row>
    <row r="955" customFormat="false" ht="13.5" hidden="false" customHeight="false" outlineLevel="0" collapsed="false">
      <c r="BV955" s="250" t="n">
        <f aca="false">+BV954+1</f>
        <v>40011</v>
      </c>
      <c r="BW955" s="251" t="n">
        <f aca="false">+BV955</f>
        <v>40011</v>
      </c>
      <c r="BX955" s="226" t="s">
        <v>123</v>
      </c>
      <c r="BY955" s="226" t="s">
        <v>123</v>
      </c>
      <c r="BZ955" s="226" t="s">
        <v>104</v>
      </c>
      <c r="CA955" s="226" t="s">
        <v>104</v>
      </c>
      <c r="CB955" s="226" t="s">
        <v>98</v>
      </c>
    </row>
    <row r="956" customFormat="false" ht="13.5" hidden="false" customHeight="false" outlineLevel="0" collapsed="false">
      <c r="BV956" s="250" t="n">
        <f aca="false">+BV955+1</f>
        <v>40012</v>
      </c>
      <c r="BW956" s="251" t="n">
        <f aca="false">+BV956</f>
        <v>40012</v>
      </c>
      <c r="BX956" s="226" t="s">
        <v>123</v>
      </c>
      <c r="BY956" s="226" t="s">
        <v>123</v>
      </c>
      <c r="BZ956" s="226" t="s">
        <v>104</v>
      </c>
      <c r="CA956" s="226" t="s">
        <v>104</v>
      </c>
      <c r="CB956" s="226" t="s">
        <v>98</v>
      </c>
    </row>
    <row r="957" customFormat="false" ht="13.5" hidden="false" customHeight="false" outlineLevel="0" collapsed="false">
      <c r="BV957" s="250" t="n">
        <f aca="false">+BV956+1</f>
        <v>40013</v>
      </c>
      <c r="BW957" s="251" t="n">
        <f aca="false">+BV957</f>
        <v>40013</v>
      </c>
      <c r="BX957" s="226" t="s">
        <v>123</v>
      </c>
      <c r="BY957" s="226" t="s">
        <v>123</v>
      </c>
      <c r="BZ957" s="226" t="s">
        <v>104</v>
      </c>
      <c r="CA957" s="226" t="s">
        <v>104</v>
      </c>
      <c r="CB957" s="226" t="s">
        <v>98</v>
      </c>
    </row>
    <row r="958" customFormat="false" ht="13.5" hidden="false" customHeight="false" outlineLevel="0" collapsed="false">
      <c r="BV958" s="250" t="n">
        <f aca="false">+BV957+1</f>
        <v>40014</v>
      </c>
      <c r="BW958" s="251" t="n">
        <f aca="false">+BV958</f>
        <v>40014</v>
      </c>
      <c r="BX958" s="226" t="s">
        <v>123</v>
      </c>
      <c r="BY958" s="226" t="s">
        <v>123</v>
      </c>
      <c r="BZ958" s="226" t="s">
        <v>104</v>
      </c>
      <c r="CA958" s="226" t="s">
        <v>104</v>
      </c>
      <c r="CB958" s="226" t="s">
        <v>98</v>
      </c>
    </row>
    <row r="959" customFormat="false" ht="13.5" hidden="false" customHeight="false" outlineLevel="0" collapsed="false">
      <c r="BV959" s="250" t="n">
        <f aca="false">+BV958+1</f>
        <v>40015</v>
      </c>
      <c r="BW959" s="251" t="n">
        <f aca="false">+BV959</f>
        <v>40015</v>
      </c>
      <c r="BX959" s="226" t="s">
        <v>123</v>
      </c>
      <c r="BY959" s="226" t="s">
        <v>123</v>
      </c>
      <c r="BZ959" s="226" t="s">
        <v>104</v>
      </c>
      <c r="CA959" s="226" t="s">
        <v>104</v>
      </c>
      <c r="CB959" s="226" t="s">
        <v>98</v>
      </c>
    </row>
    <row r="960" customFormat="false" ht="13.5" hidden="false" customHeight="false" outlineLevel="0" collapsed="false">
      <c r="BV960" s="250" t="n">
        <f aca="false">+BV959+1</f>
        <v>40016</v>
      </c>
      <c r="BW960" s="251" t="n">
        <f aca="false">+BV960</f>
        <v>40016</v>
      </c>
      <c r="BX960" s="226" t="s">
        <v>123</v>
      </c>
      <c r="BY960" s="226" t="s">
        <v>123</v>
      </c>
      <c r="BZ960" s="226" t="s">
        <v>104</v>
      </c>
      <c r="CA960" s="226" t="s">
        <v>104</v>
      </c>
      <c r="CB960" s="226" t="s">
        <v>98</v>
      </c>
    </row>
    <row r="961" customFormat="false" ht="13.5" hidden="false" customHeight="false" outlineLevel="0" collapsed="false">
      <c r="BV961" s="250" t="n">
        <f aca="false">+BV960+1</f>
        <v>40017</v>
      </c>
      <c r="BW961" s="251" t="n">
        <f aca="false">+BV961</f>
        <v>40017</v>
      </c>
      <c r="BX961" s="226" t="s">
        <v>123</v>
      </c>
      <c r="BY961" s="226" t="s">
        <v>123</v>
      </c>
      <c r="BZ961" s="226" t="s">
        <v>104</v>
      </c>
      <c r="CA961" s="226" t="s">
        <v>104</v>
      </c>
      <c r="CB961" s="226" t="s">
        <v>98</v>
      </c>
    </row>
    <row r="962" customFormat="false" ht="13.5" hidden="false" customHeight="false" outlineLevel="0" collapsed="false">
      <c r="BV962" s="250" t="n">
        <f aca="false">+BV961+1</f>
        <v>40018</v>
      </c>
      <c r="BW962" s="251" t="n">
        <f aca="false">+BV962</f>
        <v>40018</v>
      </c>
      <c r="BX962" s="226" t="s">
        <v>123</v>
      </c>
      <c r="BY962" s="226" t="s">
        <v>123</v>
      </c>
      <c r="BZ962" s="226" t="s">
        <v>104</v>
      </c>
      <c r="CA962" s="226" t="s">
        <v>104</v>
      </c>
      <c r="CB962" s="226" t="s">
        <v>98</v>
      </c>
    </row>
    <row r="963" customFormat="false" ht="13.5" hidden="false" customHeight="false" outlineLevel="0" collapsed="false">
      <c r="BV963" s="250" t="n">
        <f aca="false">+BV962+1</f>
        <v>40019</v>
      </c>
      <c r="BW963" s="251" t="n">
        <f aca="false">+BV963</f>
        <v>40019</v>
      </c>
      <c r="BX963" s="226" t="s">
        <v>123</v>
      </c>
      <c r="BY963" s="226" t="s">
        <v>123</v>
      </c>
      <c r="BZ963" s="226" t="s">
        <v>104</v>
      </c>
      <c r="CA963" s="226" t="s">
        <v>104</v>
      </c>
      <c r="CB963" s="226" t="s">
        <v>98</v>
      </c>
    </row>
    <row r="964" customFormat="false" ht="13.5" hidden="false" customHeight="false" outlineLevel="0" collapsed="false">
      <c r="BV964" s="250" t="n">
        <f aca="false">+BV963+1</f>
        <v>40020</v>
      </c>
      <c r="BW964" s="251" t="n">
        <f aca="false">+BV964</f>
        <v>40020</v>
      </c>
      <c r="BX964" s="226" t="s">
        <v>123</v>
      </c>
      <c r="BY964" s="226" t="s">
        <v>123</v>
      </c>
      <c r="BZ964" s="226" t="s">
        <v>104</v>
      </c>
      <c r="CA964" s="226" t="s">
        <v>104</v>
      </c>
      <c r="CB964" s="226" t="s">
        <v>98</v>
      </c>
    </row>
    <row r="965" customFormat="false" ht="13.5" hidden="false" customHeight="false" outlineLevel="0" collapsed="false">
      <c r="BV965" s="250" t="n">
        <f aca="false">+BV964+1</f>
        <v>40021</v>
      </c>
      <c r="BW965" s="251" t="n">
        <f aca="false">+BV965</f>
        <v>40021</v>
      </c>
      <c r="BX965" s="226" t="s">
        <v>123</v>
      </c>
      <c r="BY965" s="226" t="s">
        <v>123</v>
      </c>
      <c r="BZ965" s="226" t="s">
        <v>104</v>
      </c>
      <c r="CA965" s="226" t="s">
        <v>104</v>
      </c>
      <c r="CB965" s="226" t="s">
        <v>98</v>
      </c>
    </row>
    <row r="966" customFormat="false" ht="13.5" hidden="false" customHeight="false" outlineLevel="0" collapsed="false">
      <c r="BV966" s="250" t="n">
        <f aca="false">+BV965+1</f>
        <v>40022</v>
      </c>
      <c r="BW966" s="251" t="n">
        <f aca="false">+BV966</f>
        <v>40022</v>
      </c>
      <c r="BX966" s="226" t="s">
        <v>123</v>
      </c>
      <c r="BY966" s="226" t="s">
        <v>123</v>
      </c>
      <c r="BZ966" s="226" t="s">
        <v>104</v>
      </c>
      <c r="CA966" s="226" t="s">
        <v>104</v>
      </c>
      <c r="CB966" s="226" t="s">
        <v>98</v>
      </c>
    </row>
    <row r="967" customFormat="false" ht="13.5" hidden="false" customHeight="false" outlineLevel="0" collapsed="false">
      <c r="BV967" s="250" t="n">
        <f aca="false">+BV966+1</f>
        <v>40023</v>
      </c>
      <c r="BW967" s="251" t="n">
        <f aca="false">+BV967</f>
        <v>40023</v>
      </c>
      <c r="BX967" s="226" t="s">
        <v>123</v>
      </c>
      <c r="BY967" s="226" t="s">
        <v>123</v>
      </c>
      <c r="BZ967" s="226" t="s">
        <v>104</v>
      </c>
      <c r="CA967" s="226" t="s">
        <v>104</v>
      </c>
      <c r="CB967" s="226" t="s">
        <v>98</v>
      </c>
    </row>
    <row r="968" customFormat="false" ht="13.5" hidden="false" customHeight="false" outlineLevel="0" collapsed="false">
      <c r="BV968" s="250" t="n">
        <f aca="false">+BV967+1</f>
        <v>40024</v>
      </c>
      <c r="BW968" s="251" t="n">
        <f aca="false">+BV968</f>
        <v>40024</v>
      </c>
      <c r="BX968" s="226" t="s">
        <v>123</v>
      </c>
      <c r="BY968" s="226" t="s">
        <v>123</v>
      </c>
      <c r="BZ968" s="226" t="s">
        <v>104</v>
      </c>
      <c r="CA968" s="226" t="s">
        <v>104</v>
      </c>
      <c r="CB968" s="226" t="s">
        <v>98</v>
      </c>
    </row>
    <row r="969" customFormat="false" ht="13.5" hidden="false" customHeight="false" outlineLevel="0" collapsed="false">
      <c r="BV969" s="250" t="n">
        <f aca="false">+BV968+1</f>
        <v>40025</v>
      </c>
      <c r="BW969" s="251" t="n">
        <f aca="false">+BV969</f>
        <v>40025</v>
      </c>
      <c r="BX969" s="226" t="s">
        <v>123</v>
      </c>
      <c r="BY969" s="226" t="s">
        <v>123</v>
      </c>
      <c r="BZ969" s="226" t="s">
        <v>104</v>
      </c>
      <c r="CA969" s="226" t="s">
        <v>104</v>
      </c>
      <c r="CB969" s="226" t="s">
        <v>98</v>
      </c>
    </row>
    <row r="970" customFormat="false" ht="13.5" hidden="false" customHeight="false" outlineLevel="0" collapsed="false">
      <c r="BV970" s="250" t="n">
        <f aca="false">+BV969+1</f>
        <v>40026</v>
      </c>
      <c r="BW970" s="251" t="n">
        <f aca="false">+BV970</f>
        <v>40026</v>
      </c>
      <c r="BX970" s="226" t="s">
        <v>123</v>
      </c>
      <c r="BY970" s="226" t="s">
        <v>123</v>
      </c>
      <c r="BZ970" s="226" t="s">
        <v>104</v>
      </c>
      <c r="CA970" s="226" t="s">
        <v>104</v>
      </c>
      <c r="CB970" s="226" t="s">
        <v>98</v>
      </c>
    </row>
    <row r="971" customFormat="false" ht="13.5" hidden="false" customHeight="false" outlineLevel="0" collapsed="false">
      <c r="BV971" s="250" t="n">
        <f aca="false">+BV970+1</f>
        <v>40027</v>
      </c>
      <c r="BW971" s="251" t="n">
        <f aca="false">+BV971</f>
        <v>40027</v>
      </c>
      <c r="BX971" s="226" t="s">
        <v>123</v>
      </c>
      <c r="BY971" s="226" t="s">
        <v>123</v>
      </c>
      <c r="BZ971" s="226" t="s">
        <v>104</v>
      </c>
      <c r="CA971" s="226" t="s">
        <v>104</v>
      </c>
      <c r="CB971" s="226" t="s">
        <v>98</v>
      </c>
    </row>
    <row r="972" customFormat="false" ht="13.5" hidden="false" customHeight="false" outlineLevel="0" collapsed="false">
      <c r="BV972" s="250" t="n">
        <f aca="false">+BV971+1</f>
        <v>40028</v>
      </c>
      <c r="BW972" s="251" t="n">
        <f aca="false">+BV972</f>
        <v>40028</v>
      </c>
      <c r="BX972" s="226" t="s">
        <v>123</v>
      </c>
      <c r="BY972" s="226" t="s">
        <v>123</v>
      </c>
      <c r="BZ972" s="226" t="s">
        <v>104</v>
      </c>
      <c r="CA972" s="226" t="s">
        <v>104</v>
      </c>
      <c r="CB972" s="226" t="s">
        <v>98</v>
      </c>
    </row>
    <row r="973" customFormat="false" ht="13.5" hidden="false" customHeight="false" outlineLevel="0" collapsed="false">
      <c r="BV973" s="250" t="n">
        <f aca="false">+BV972+1</f>
        <v>40029</v>
      </c>
      <c r="BW973" s="251" t="n">
        <f aca="false">+BV973</f>
        <v>40029</v>
      </c>
      <c r="BX973" s="226" t="s">
        <v>123</v>
      </c>
      <c r="BY973" s="226" t="s">
        <v>123</v>
      </c>
      <c r="BZ973" s="226" t="s">
        <v>104</v>
      </c>
      <c r="CA973" s="226" t="s">
        <v>104</v>
      </c>
      <c r="CB973" s="226" t="s">
        <v>98</v>
      </c>
    </row>
    <row r="974" customFormat="false" ht="13.5" hidden="false" customHeight="false" outlineLevel="0" collapsed="false">
      <c r="BV974" s="250" t="n">
        <f aca="false">+BV973+1</f>
        <v>40030</v>
      </c>
      <c r="BW974" s="251" t="n">
        <f aca="false">+BV974</f>
        <v>40030</v>
      </c>
      <c r="BX974" s="226" t="s">
        <v>104</v>
      </c>
      <c r="BY974" s="226" t="s">
        <v>104</v>
      </c>
      <c r="BZ974" s="226" t="s">
        <v>104</v>
      </c>
      <c r="CA974" s="226" t="s">
        <v>104</v>
      </c>
      <c r="CB974" s="226" t="s">
        <v>98</v>
      </c>
    </row>
    <row r="975" customFormat="false" ht="13.5" hidden="false" customHeight="false" outlineLevel="0" collapsed="false">
      <c r="BV975" s="250" t="n">
        <f aca="false">+BV974+1</f>
        <v>40031</v>
      </c>
      <c r="BW975" s="251" t="n">
        <f aca="false">+BV975</f>
        <v>40031</v>
      </c>
      <c r="BX975" s="226" t="s">
        <v>104</v>
      </c>
      <c r="BY975" s="226" t="s">
        <v>104</v>
      </c>
      <c r="BZ975" s="226" t="s">
        <v>104</v>
      </c>
      <c r="CA975" s="226" t="s">
        <v>104</v>
      </c>
      <c r="CB975" s="226" t="s">
        <v>98</v>
      </c>
    </row>
    <row r="976" customFormat="false" ht="13.5" hidden="false" customHeight="false" outlineLevel="0" collapsed="false">
      <c r="BV976" s="250" t="n">
        <f aca="false">+BV975+1</f>
        <v>40032</v>
      </c>
      <c r="BW976" s="251" t="n">
        <f aca="false">+BV976</f>
        <v>40032</v>
      </c>
      <c r="BX976" s="226" t="s">
        <v>104</v>
      </c>
      <c r="BY976" s="226" t="s">
        <v>104</v>
      </c>
      <c r="BZ976" s="226" t="s">
        <v>104</v>
      </c>
      <c r="CA976" s="226" t="s">
        <v>104</v>
      </c>
      <c r="CB976" s="226" t="s">
        <v>104</v>
      </c>
    </row>
    <row r="977" customFormat="false" ht="13.5" hidden="false" customHeight="false" outlineLevel="0" collapsed="false">
      <c r="BV977" s="250" t="n">
        <f aca="false">+BV976+1</f>
        <v>40033</v>
      </c>
      <c r="BW977" s="251" t="n">
        <f aca="false">+BV977</f>
        <v>40033</v>
      </c>
      <c r="BX977" s="226" t="s">
        <v>104</v>
      </c>
      <c r="BY977" s="226" t="s">
        <v>104</v>
      </c>
      <c r="BZ977" s="226" t="s">
        <v>104</v>
      </c>
      <c r="CA977" s="226" t="s">
        <v>104</v>
      </c>
      <c r="CB977" s="226" t="s">
        <v>104</v>
      </c>
    </row>
    <row r="978" customFormat="false" ht="13.5" hidden="false" customHeight="false" outlineLevel="0" collapsed="false">
      <c r="BV978" s="250" t="n">
        <f aca="false">+BV977+1</f>
        <v>40034</v>
      </c>
      <c r="BW978" s="251" t="n">
        <f aca="false">+BV978</f>
        <v>40034</v>
      </c>
      <c r="BX978" s="226" t="s">
        <v>104</v>
      </c>
      <c r="BY978" s="226" t="s">
        <v>104</v>
      </c>
      <c r="BZ978" s="226" t="s">
        <v>104</v>
      </c>
      <c r="CA978" s="226" t="s">
        <v>104</v>
      </c>
      <c r="CB978" s="226" t="s">
        <v>104</v>
      </c>
    </row>
    <row r="979" customFormat="false" ht="13.5" hidden="false" customHeight="false" outlineLevel="0" collapsed="false">
      <c r="BV979" s="250" t="n">
        <f aca="false">+BV978+1</f>
        <v>40035</v>
      </c>
      <c r="BW979" s="251" t="n">
        <f aca="false">+BV979</f>
        <v>40035</v>
      </c>
      <c r="BX979" s="226" t="s">
        <v>104</v>
      </c>
      <c r="BY979" s="226" t="s">
        <v>104</v>
      </c>
      <c r="BZ979" s="226" t="s">
        <v>104</v>
      </c>
      <c r="CA979" s="226" t="s">
        <v>104</v>
      </c>
      <c r="CB979" s="226" t="s">
        <v>104</v>
      </c>
    </row>
    <row r="980" customFormat="false" ht="13.5" hidden="false" customHeight="false" outlineLevel="0" collapsed="false">
      <c r="BV980" s="250" t="n">
        <f aca="false">+BV979+1</f>
        <v>40036</v>
      </c>
      <c r="BW980" s="251" t="n">
        <f aca="false">+BV980</f>
        <v>40036</v>
      </c>
      <c r="BX980" s="226" t="s">
        <v>104</v>
      </c>
      <c r="BY980" s="226" t="s">
        <v>104</v>
      </c>
      <c r="BZ980" s="226" t="s">
        <v>104</v>
      </c>
      <c r="CA980" s="226" t="s">
        <v>104</v>
      </c>
      <c r="CB980" s="226" t="s">
        <v>104</v>
      </c>
    </row>
    <row r="981" customFormat="false" ht="13.5" hidden="false" customHeight="false" outlineLevel="0" collapsed="false">
      <c r="BV981" s="250" t="n">
        <f aca="false">+BV980+1</f>
        <v>40037</v>
      </c>
      <c r="BW981" s="251" t="n">
        <f aca="false">+BV981</f>
        <v>40037</v>
      </c>
      <c r="BX981" s="226" t="s">
        <v>104</v>
      </c>
      <c r="BY981" s="226" t="s">
        <v>104</v>
      </c>
      <c r="BZ981" s="226" t="s">
        <v>104</v>
      </c>
      <c r="CA981" s="226" t="s">
        <v>104</v>
      </c>
      <c r="CB981" s="226" t="s">
        <v>104</v>
      </c>
    </row>
    <row r="982" customFormat="false" ht="13.5" hidden="false" customHeight="false" outlineLevel="0" collapsed="false">
      <c r="BV982" s="250" t="n">
        <f aca="false">+BV981+1</f>
        <v>40038</v>
      </c>
      <c r="BW982" s="251" t="n">
        <f aca="false">+BV982</f>
        <v>40038</v>
      </c>
      <c r="BX982" s="226" t="s">
        <v>104</v>
      </c>
      <c r="BY982" s="226" t="s">
        <v>104</v>
      </c>
      <c r="BZ982" s="226" t="s">
        <v>104</v>
      </c>
      <c r="CA982" s="226" t="s">
        <v>104</v>
      </c>
      <c r="CB982" s="226" t="s">
        <v>104</v>
      </c>
    </row>
    <row r="983" customFormat="false" ht="13.5" hidden="false" customHeight="false" outlineLevel="0" collapsed="false">
      <c r="BV983" s="250" t="n">
        <f aca="false">+BV982+1</f>
        <v>40039</v>
      </c>
      <c r="BW983" s="251" t="n">
        <f aca="false">+BV983</f>
        <v>40039</v>
      </c>
      <c r="BX983" s="226" t="s">
        <v>104</v>
      </c>
      <c r="BY983" s="226" t="s">
        <v>104</v>
      </c>
      <c r="BZ983" s="226" t="s">
        <v>104</v>
      </c>
      <c r="CA983" s="226" t="s">
        <v>104</v>
      </c>
      <c r="CB983" s="226" t="s">
        <v>104</v>
      </c>
    </row>
    <row r="984" customFormat="false" ht="13.5" hidden="false" customHeight="false" outlineLevel="0" collapsed="false">
      <c r="BV984" s="250" t="n">
        <f aca="false">+BV983+1</f>
        <v>40040</v>
      </c>
      <c r="BW984" s="251" t="n">
        <f aca="false">+BV984</f>
        <v>40040</v>
      </c>
      <c r="BX984" s="226" t="s">
        <v>104</v>
      </c>
      <c r="BY984" s="226" t="s">
        <v>104</v>
      </c>
      <c r="BZ984" s="226" t="s">
        <v>104</v>
      </c>
      <c r="CA984" s="226" t="s">
        <v>104</v>
      </c>
      <c r="CB984" s="226" t="s">
        <v>104</v>
      </c>
    </row>
    <row r="985" customFormat="false" ht="13.5" hidden="false" customHeight="false" outlineLevel="0" collapsed="false">
      <c r="BV985" s="250" t="n">
        <f aca="false">+BV984+1</f>
        <v>40041</v>
      </c>
      <c r="BW985" s="251" t="n">
        <f aca="false">+BV985</f>
        <v>40041</v>
      </c>
      <c r="BX985" s="226" t="s">
        <v>104</v>
      </c>
      <c r="BY985" s="226" t="s">
        <v>104</v>
      </c>
      <c r="BZ985" s="226" t="s">
        <v>104</v>
      </c>
      <c r="CA985" s="226" t="s">
        <v>104</v>
      </c>
      <c r="CB985" s="226" t="s">
        <v>104</v>
      </c>
    </row>
    <row r="986" customFormat="false" ht="13.5" hidden="false" customHeight="false" outlineLevel="0" collapsed="false">
      <c r="BV986" s="250" t="n">
        <f aca="false">+BV985+1</f>
        <v>40042</v>
      </c>
      <c r="BW986" s="251" t="n">
        <f aca="false">+BV986</f>
        <v>40042</v>
      </c>
      <c r="BX986" s="226" t="s">
        <v>104</v>
      </c>
      <c r="BY986" s="226" t="s">
        <v>104</v>
      </c>
      <c r="BZ986" s="226" t="s">
        <v>104</v>
      </c>
      <c r="CA986" s="226" t="s">
        <v>104</v>
      </c>
      <c r="CB986" s="226" t="s">
        <v>104</v>
      </c>
    </row>
    <row r="987" customFormat="false" ht="13.5" hidden="false" customHeight="false" outlineLevel="0" collapsed="false">
      <c r="BV987" s="250" t="n">
        <f aca="false">+BV986+1</f>
        <v>40043</v>
      </c>
      <c r="BW987" s="251" t="n">
        <f aca="false">+BV987</f>
        <v>40043</v>
      </c>
      <c r="BX987" s="226" t="s">
        <v>104</v>
      </c>
      <c r="BY987" s="226" t="s">
        <v>104</v>
      </c>
      <c r="BZ987" s="226" t="s">
        <v>104</v>
      </c>
      <c r="CA987" s="226" t="s">
        <v>104</v>
      </c>
      <c r="CB987" s="226" t="s">
        <v>104</v>
      </c>
    </row>
    <row r="988" customFormat="false" ht="13.5" hidden="false" customHeight="false" outlineLevel="0" collapsed="false">
      <c r="BV988" s="250" t="n">
        <f aca="false">+BV987+1</f>
        <v>40044</v>
      </c>
      <c r="BW988" s="251" t="n">
        <f aca="false">+BV988</f>
        <v>40044</v>
      </c>
      <c r="BX988" s="226" t="s">
        <v>104</v>
      </c>
      <c r="BY988" s="226" t="s">
        <v>104</v>
      </c>
      <c r="BZ988" s="226" t="s">
        <v>104</v>
      </c>
      <c r="CA988" s="226" t="s">
        <v>104</v>
      </c>
      <c r="CB988" s="226" t="s">
        <v>104</v>
      </c>
    </row>
    <row r="989" customFormat="false" ht="13.5" hidden="false" customHeight="false" outlineLevel="0" collapsed="false">
      <c r="BV989" s="250" t="n">
        <f aca="false">+BV988+1</f>
        <v>40045</v>
      </c>
      <c r="BW989" s="251" t="n">
        <f aca="false">+BV989</f>
        <v>40045</v>
      </c>
      <c r="BX989" s="226" t="s">
        <v>104</v>
      </c>
      <c r="BY989" s="226" t="s">
        <v>104</v>
      </c>
      <c r="BZ989" s="226" t="s">
        <v>104</v>
      </c>
      <c r="CA989" s="226" t="s">
        <v>104</v>
      </c>
      <c r="CB989" s="226" t="s">
        <v>104</v>
      </c>
    </row>
    <row r="990" customFormat="false" ht="13.5" hidden="false" customHeight="false" outlineLevel="0" collapsed="false">
      <c r="BV990" s="250" t="n">
        <f aca="false">+BV989+1</f>
        <v>40046</v>
      </c>
      <c r="BW990" s="251" t="n">
        <f aca="false">+BV990</f>
        <v>40046</v>
      </c>
      <c r="BX990" s="226" t="s">
        <v>104</v>
      </c>
      <c r="BY990" s="226" t="s">
        <v>104</v>
      </c>
      <c r="BZ990" s="226" t="s">
        <v>104</v>
      </c>
      <c r="CA990" s="226" t="s">
        <v>104</v>
      </c>
      <c r="CB990" s="226" t="s">
        <v>104</v>
      </c>
    </row>
    <row r="991" customFormat="false" ht="13.5" hidden="false" customHeight="false" outlineLevel="0" collapsed="false">
      <c r="BV991" s="250" t="n">
        <f aca="false">+BV990+1</f>
        <v>40047</v>
      </c>
      <c r="BW991" s="251" t="n">
        <f aca="false">+BV991</f>
        <v>40047</v>
      </c>
      <c r="BX991" s="226" t="s">
        <v>104</v>
      </c>
      <c r="BY991" s="226" t="s">
        <v>104</v>
      </c>
      <c r="BZ991" s="226" t="s">
        <v>104</v>
      </c>
      <c r="CA991" s="226" t="s">
        <v>104</v>
      </c>
      <c r="CB991" s="226" t="s">
        <v>104</v>
      </c>
    </row>
    <row r="992" customFormat="false" ht="13.5" hidden="false" customHeight="false" outlineLevel="0" collapsed="false">
      <c r="BV992" s="250" t="n">
        <f aca="false">+BV991+1</f>
        <v>40048</v>
      </c>
      <c r="BW992" s="251" t="n">
        <f aca="false">+BV992</f>
        <v>40048</v>
      </c>
      <c r="BX992" s="226" t="s">
        <v>104</v>
      </c>
      <c r="BY992" s="226" t="s">
        <v>104</v>
      </c>
      <c r="BZ992" s="226" t="s">
        <v>104</v>
      </c>
      <c r="CA992" s="226" t="s">
        <v>104</v>
      </c>
      <c r="CB992" s="226" t="s">
        <v>104</v>
      </c>
    </row>
    <row r="993" customFormat="false" ht="13.5" hidden="false" customHeight="false" outlineLevel="0" collapsed="false">
      <c r="BV993" s="250" t="n">
        <f aca="false">+BV992+1</f>
        <v>40049</v>
      </c>
      <c r="BW993" s="251" t="n">
        <f aca="false">+BV993</f>
        <v>40049</v>
      </c>
      <c r="BX993" s="226" t="s">
        <v>104</v>
      </c>
      <c r="BY993" s="226" t="s">
        <v>104</v>
      </c>
      <c r="BZ993" s="226" t="s">
        <v>104</v>
      </c>
      <c r="CA993" s="226" t="s">
        <v>104</v>
      </c>
      <c r="CB993" s="226" t="s">
        <v>104</v>
      </c>
    </row>
    <row r="994" customFormat="false" ht="13.5" hidden="false" customHeight="false" outlineLevel="0" collapsed="false">
      <c r="BV994" s="250" t="n">
        <f aca="false">+BV993+1</f>
        <v>40050</v>
      </c>
      <c r="BW994" s="251" t="n">
        <f aca="false">+BV994</f>
        <v>40050</v>
      </c>
      <c r="BX994" s="226" t="s">
        <v>104</v>
      </c>
      <c r="BY994" s="226" t="s">
        <v>104</v>
      </c>
      <c r="BZ994" s="226" t="s">
        <v>104</v>
      </c>
      <c r="CA994" s="226" t="s">
        <v>104</v>
      </c>
      <c r="CB994" s="226" t="s">
        <v>104</v>
      </c>
    </row>
    <row r="995" customFormat="false" ht="13.5" hidden="false" customHeight="false" outlineLevel="0" collapsed="false">
      <c r="BV995" s="250" t="n">
        <f aca="false">+BV994+1</f>
        <v>40051</v>
      </c>
      <c r="BW995" s="251" t="n">
        <f aca="false">+BV995</f>
        <v>40051</v>
      </c>
      <c r="BX995" s="226" t="s">
        <v>104</v>
      </c>
      <c r="BY995" s="226" t="s">
        <v>104</v>
      </c>
      <c r="BZ995" s="226" t="s">
        <v>104</v>
      </c>
      <c r="CA995" s="226" t="s">
        <v>104</v>
      </c>
      <c r="CB995" s="226" t="s">
        <v>104</v>
      </c>
    </row>
    <row r="996" customFormat="false" ht="13.5" hidden="false" customHeight="false" outlineLevel="0" collapsed="false">
      <c r="BV996" s="250" t="n">
        <f aca="false">+BV995+1</f>
        <v>40052</v>
      </c>
      <c r="BW996" s="251" t="n">
        <f aca="false">+BV996</f>
        <v>40052</v>
      </c>
      <c r="BX996" s="226" t="s">
        <v>104</v>
      </c>
      <c r="BY996" s="226" t="s">
        <v>104</v>
      </c>
      <c r="BZ996" s="226" t="s">
        <v>104</v>
      </c>
      <c r="CA996" s="226" t="s">
        <v>104</v>
      </c>
      <c r="CB996" s="226" t="s">
        <v>104</v>
      </c>
    </row>
    <row r="997" customFormat="false" ht="13.5" hidden="false" customHeight="false" outlineLevel="0" collapsed="false">
      <c r="BV997" s="250" t="n">
        <f aca="false">+BV996+1</f>
        <v>40053</v>
      </c>
      <c r="BW997" s="251" t="n">
        <f aca="false">+BV997</f>
        <v>40053</v>
      </c>
      <c r="BX997" s="226" t="s">
        <v>104</v>
      </c>
      <c r="BY997" s="226" t="s">
        <v>104</v>
      </c>
      <c r="BZ997" s="226" t="s">
        <v>104</v>
      </c>
      <c r="CA997" s="226" t="s">
        <v>104</v>
      </c>
      <c r="CB997" s="226" t="s">
        <v>104</v>
      </c>
    </row>
    <row r="998" customFormat="false" ht="13.5" hidden="false" customHeight="false" outlineLevel="0" collapsed="false">
      <c r="BV998" s="250" t="n">
        <f aca="false">+BV997+1</f>
        <v>40054</v>
      </c>
      <c r="BW998" s="251" t="n">
        <f aca="false">+BV998</f>
        <v>40054</v>
      </c>
      <c r="BX998" s="226" t="s">
        <v>104</v>
      </c>
      <c r="BY998" s="226" t="s">
        <v>104</v>
      </c>
      <c r="BZ998" s="226" t="s">
        <v>104</v>
      </c>
      <c r="CA998" s="226" t="s">
        <v>104</v>
      </c>
      <c r="CB998" s="226" t="s">
        <v>104</v>
      </c>
    </row>
    <row r="999" customFormat="false" ht="13.5" hidden="false" customHeight="false" outlineLevel="0" collapsed="false">
      <c r="BV999" s="250" t="n">
        <f aca="false">+BV998+1</f>
        <v>40055</v>
      </c>
      <c r="BW999" s="251" t="n">
        <f aca="false">+BV999</f>
        <v>40055</v>
      </c>
      <c r="BX999" s="226" t="s">
        <v>104</v>
      </c>
      <c r="BY999" s="226" t="s">
        <v>104</v>
      </c>
      <c r="BZ999" s="226" t="s">
        <v>104</v>
      </c>
      <c r="CA999" s="226" t="s">
        <v>104</v>
      </c>
      <c r="CB999" s="226" t="s">
        <v>104</v>
      </c>
    </row>
    <row r="1000" customFormat="false" ht="13.5" hidden="false" customHeight="false" outlineLevel="0" collapsed="false">
      <c r="BV1000" s="250" t="n">
        <f aca="false">+BV999+1</f>
        <v>40056</v>
      </c>
      <c r="BW1000" s="251" t="n">
        <f aca="false">+BV1000</f>
        <v>40056</v>
      </c>
      <c r="BX1000" s="226" t="s">
        <v>104</v>
      </c>
      <c r="BY1000" s="226" t="s">
        <v>104</v>
      </c>
      <c r="BZ1000" s="226" t="s">
        <v>104</v>
      </c>
      <c r="CA1000" s="226" t="s">
        <v>104</v>
      </c>
      <c r="CB1000" s="226" t="s">
        <v>104</v>
      </c>
    </row>
    <row r="1001" customFormat="false" ht="13.5" hidden="false" customHeight="false" outlineLevel="0" collapsed="false">
      <c r="BV1001" s="250" t="n">
        <f aca="false">+BV1000+1</f>
        <v>40057</v>
      </c>
      <c r="BW1001" s="251" t="n">
        <f aca="false">+BV1001</f>
        <v>40057</v>
      </c>
      <c r="BX1001" s="226" t="s">
        <v>104</v>
      </c>
      <c r="BY1001" s="226" t="s">
        <v>104</v>
      </c>
      <c r="BZ1001" s="226" t="s">
        <v>104</v>
      </c>
      <c r="CA1001" s="226" t="s">
        <v>104</v>
      </c>
      <c r="CB1001" s="226" t="s">
        <v>104</v>
      </c>
    </row>
    <row r="1002" customFormat="false" ht="13.5" hidden="false" customHeight="false" outlineLevel="0" collapsed="false">
      <c r="BV1002" s="250" t="n">
        <f aca="false">+BV1001+1</f>
        <v>40058</v>
      </c>
      <c r="BW1002" s="251" t="n">
        <f aca="false">+BV1002</f>
        <v>40058</v>
      </c>
      <c r="BX1002" s="226" t="s">
        <v>104</v>
      </c>
      <c r="BY1002" s="226" t="s">
        <v>104</v>
      </c>
      <c r="BZ1002" s="226" t="s">
        <v>104</v>
      </c>
      <c r="CA1002" s="226" t="s">
        <v>104</v>
      </c>
      <c r="CB1002" s="226" t="s">
        <v>104</v>
      </c>
    </row>
    <row r="1003" customFormat="false" ht="13.5" hidden="false" customHeight="false" outlineLevel="0" collapsed="false">
      <c r="BV1003" s="250" t="n">
        <f aca="false">+BV1002+1</f>
        <v>40059</v>
      </c>
      <c r="BW1003" s="251" t="n">
        <f aca="false">+BV1003</f>
        <v>40059</v>
      </c>
      <c r="BX1003" s="226" t="s">
        <v>104</v>
      </c>
      <c r="BY1003" s="226" t="s">
        <v>104</v>
      </c>
      <c r="BZ1003" s="226" t="s">
        <v>104</v>
      </c>
      <c r="CA1003" s="226" t="s">
        <v>104</v>
      </c>
      <c r="CB1003" s="226" t="s">
        <v>104</v>
      </c>
    </row>
    <row r="1004" customFormat="false" ht="13.5" hidden="false" customHeight="false" outlineLevel="0" collapsed="false">
      <c r="BV1004" s="250" t="n">
        <f aca="false">+BV1003+1</f>
        <v>40060</v>
      </c>
      <c r="BW1004" s="251" t="n">
        <f aca="false">+BV1004</f>
        <v>40060</v>
      </c>
      <c r="BX1004" s="226" t="s">
        <v>104</v>
      </c>
      <c r="BY1004" s="226" t="s">
        <v>104</v>
      </c>
      <c r="BZ1004" s="226" t="s">
        <v>104</v>
      </c>
      <c r="CA1004" s="226" t="s">
        <v>104</v>
      </c>
      <c r="CB1004" s="226" t="s">
        <v>104</v>
      </c>
    </row>
    <row r="1005" customFormat="false" ht="13.5" hidden="false" customHeight="false" outlineLevel="0" collapsed="false">
      <c r="BV1005" s="250" t="n">
        <f aca="false">+BV1004+1</f>
        <v>40061</v>
      </c>
      <c r="BW1005" s="251" t="n">
        <f aca="false">+BV1005</f>
        <v>40061</v>
      </c>
      <c r="BX1005" s="226" t="s">
        <v>104</v>
      </c>
      <c r="BY1005" s="226" t="s">
        <v>104</v>
      </c>
      <c r="BZ1005" s="226" t="s">
        <v>104</v>
      </c>
      <c r="CA1005" s="226" t="s">
        <v>104</v>
      </c>
      <c r="CB1005" s="226" t="s">
        <v>104</v>
      </c>
    </row>
    <row r="1006" customFormat="false" ht="13.5" hidden="false" customHeight="false" outlineLevel="0" collapsed="false">
      <c r="BV1006" s="250" t="n">
        <f aca="false">+BV1005+1</f>
        <v>40062</v>
      </c>
      <c r="BW1006" s="251" t="n">
        <f aca="false">+BV1006</f>
        <v>40062</v>
      </c>
      <c r="BX1006" s="226" t="s">
        <v>104</v>
      </c>
      <c r="BY1006" s="226" t="s">
        <v>104</v>
      </c>
      <c r="BZ1006" s="226" t="s">
        <v>104</v>
      </c>
      <c r="CA1006" s="226" t="s">
        <v>104</v>
      </c>
      <c r="CB1006" s="226" t="s">
        <v>104</v>
      </c>
    </row>
    <row r="1007" customFormat="false" ht="13.5" hidden="false" customHeight="false" outlineLevel="0" collapsed="false">
      <c r="BV1007" s="250" t="n">
        <f aca="false">+BV1006+1</f>
        <v>40063</v>
      </c>
      <c r="BW1007" s="251" t="n">
        <f aca="false">+BV1007</f>
        <v>40063</v>
      </c>
      <c r="BX1007" s="226" t="s">
        <v>104</v>
      </c>
      <c r="BY1007" s="226" t="s">
        <v>104</v>
      </c>
      <c r="BZ1007" s="226" t="s">
        <v>104</v>
      </c>
      <c r="CA1007" s="226" t="s">
        <v>104</v>
      </c>
      <c r="CB1007" s="226" t="s">
        <v>104</v>
      </c>
    </row>
    <row r="1008" customFormat="false" ht="13.5" hidden="false" customHeight="false" outlineLevel="0" collapsed="false">
      <c r="BV1008" s="250" t="n">
        <f aca="false">+BV1007+1</f>
        <v>40064</v>
      </c>
      <c r="BW1008" s="251" t="n">
        <f aca="false">+BV1008</f>
        <v>40064</v>
      </c>
      <c r="BX1008" s="226" t="s">
        <v>104</v>
      </c>
      <c r="BY1008" s="226" t="s">
        <v>104</v>
      </c>
      <c r="BZ1008" s="226" t="s">
        <v>104</v>
      </c>
      <c r="CA1008" s="226" t="s">
        <v>104</v>
      </c>
      <c r="CB1008" s="226" t="s">
        <v>104</v>
      </c>
    </row>
    <row r="1009" customFormat="false" ht="13.5" hidden="false" customHeight="false" outlineLevel="0" collapsed="false">
      <c r="BV1009" s="250" t="n">
        <f aca="false">+BV1008+1</f>
        <v>40065</v>
      </c>
      <c r="BW1009" s="251" t="n">
        <f aca="false">+BV1009</f>
        <v>40065</v>
      </c>
      <c r="BX1009" s="226" t="s">
        <v>104</v>
      </c>
      <c r="BY1009" s="226" t="s">
        <v>104</v>
      </c>
      <c r="BZ1009" s="226" t="s">
        <v>104</v>
      </c>
      <c r="CA1009" s="226" t="s">
        <v>104</v>
      </c>
      <c r="CB1009" s="226" t="s">
        <v>104</v>
      </c>
    </row>
    <row r="1010" customFormat="false" ht="13.5" hidden="false" customHeight="false" outlineLevel="0" collapsed="false">
      <c r="BV1010" s="250" t="n">
        <f aca="false">+BV1009+1</f>
        <v>40066</v>
      </c>
      <c r="BW1010" s="251" t="n">
        <f aca="false">+BV1010</f>
        <v>40066</v>
      </c>
      <c r="BX1010" s="226" t="s">
        <v>104</v>
      </c>
      <c r="BY1010" s="226" t="s">
        <v>104</v>
      </c>
      <c r="BZ1010" s="226" t="s">
        <v>104</v>
      </c>
      <c r="CA1010" s="226" t="s">
        <v>104</v>
      </c>
      <c r="CB1010" s="226" t="s">
        <v>104</v>
      </c>
    </row>
    <row r="1011" customFormat="false" ht="13.5" hidden="false" customHeight="false" outlineLevel="0" collapsed="false">
      <c r="BV1011" s="250" t="n">
        <f aca="false">+BV1010+1</f>
        <v>40067</v>
      </c>
      <c r="BW1011" s="251" t="n">
        <f aca="false">+BV1011</f>
        <v>40067</v>
      </c>
      <c r="BX1011" s="226" t="s">
        <v>104</v>
      </c>
      <c r="BY1011" s="226" t="s">
        <v>104</v>
      </c>
      <c r="BZ1011" s="226" t="s">
        <v>104</v>
      </c>
      <c r="CA1011" s="226" t="s">
        <v>104</v>
      </c>
      <c r="CB1011" s="226" t="s">
        <v>104</v>
      </c>
    </row>
    <row r="1012" customFormat="false" ht="13.5" hidden="false" customHeight="false" outlineLevel="0" collapsed="false">
      <c r="BV1012" s="250" t="n">
        <f aca="false">+BV1011+1</f>
        <v>40068</v>
      </c>
      <c r="BW1012" s="251" t="n">
        <f aca="false">+BV1012</f>
        <v>40068</v>
      </c>
      <c r="BX1012" s="226" t="s">
        <v>104</v>
      </c>
      <c r="BY1012" s="226" t="s">
        <v>104</v>
      </c>
      <c r="BZ1012" s="226" t="s">
        <v>104</v>
      </c>
      <c r="CA1012" s="226" t="s">
        <v>104</v>
      </c>
      <c r="CB1012" s="226" t="s">
        <v>104</v>
      </c>
    </row>
    <row r="1013" customFormat="false" ht="13.5" hidden="false" customHeight="false" outlineLevel="0" collapsed="false">
      <c r="BV1013" s="250" t="n">
        <f aca="false">+BV1012+1</f>
        <v>40069</v>
      </c>
      <c r="BW1013" s="251" t="n">
        <f aca="false">+BV1013</f>
        <v>40069</v>
      </c>
      <c r="BX1013" s="226" t="s">
        <v>104</v>
      </c>
      <c r="BY1013" s="226" t="s">
        <v>104</v>
      </c>
      <c r="BZ1013" s="226" t="s">
        <v>104</v>
      </c>
      <c r="CA1013" s="226" t="s">
        <v>104</v>
      </c>
      <c r="CB1013" s="226" t="s">
        <v>104</v>
      </c>
    </row>
    <row r="1014" customFormat="false" ht="13.5" hidden="false" customHeight="false" outlineLevel="0" collapsed="false">
      <c r="BV1014" s="250" t="n">
        <f aca="false">+BV1013+1</f>
        <v>40070</v>
      </c>
      <c r="BW1014" s="251" t="n">
        <f aca="false">+BV1014</f>
        <v>40070</v>
      </c>
      <c r="BX1014" s="226" t="s">
        <v>104</v>
      </c>
      <c r="BY1014" s="226" t="s">
        <v>104</v>
      </c>
      <c r="BZ1014" s="226" t="s">
        <v>104</v>
      </c>
      <c r="CA1014" s="226" t="s">
        <v>104</v>
      </c>
      <c r="CB1014" s="226" t="s">
        <v>104</v>
      </c>
    </row>
    <row r="1015" customFormat="false" ht="13.5" hidden="false" customHeight="false" outlineLevel="0" collapsed="false">
      <c r="BV1015" s="250" t="n">
        <f aca="false">+BV1014+1</f>
        <v>40071</v>
      </c>
      <c r="BW1015" s="251" t="n">
        <f aca="false">+BV1015</f>
        <v>40071</v>
      </c>
      <c r="BX1015" s="226" t="s">
        <v>104</v>
      </c>
      <c r="BY1015" s="226" t="s">
        <v>104</v>
      </c>
      <c r="BZ1015" s="226" t="s">
        <v>104</v>
      </c>
      <c r="CA1015" s="226" t="s">
        <v>104</v>
      </c>
      <c r="CB1015" s="226" t="s">
        <v>104</v>
      </c>
    </row>
    <row r="1016" customFormat="false" ht="13.5" hidden="false" customHeight="false" outlineLevel="0" collapsed="false">
      <c r="BV1016" s="250" t="n">
        <f aca="false">+BV1015+1</f>
        <v>40072</v>
      </c>
      <c r="BW1016" s="251" t="n">
        <f aca="false">+BV1016</f>
        <v>40072</v>
      </c>
      <c r="BX1016" s="226" t="s">
        <v>104</v>
      </c>
      <c r="BY1016" s="226" t="s">
        <v>104</v>
      </c>
      <c r="BZ1016" s="226" t="s">
        <v>104</v>
      </c>
      <c r="CA1016" s="226" t="s">
        <v>104</v>
      </c>
      <c r="CB1016" s="226" t="s">
        <v>104</v>
      </c>
    </row>
    <row r="1017" customFormat="false" ht="13.5" hidden="false" customHeight="false" outlineLevel="0" collapsed="false">
      <c r="BV1017" s="250" t="n">
        <f aca="false">+BV1016+1</f>
        <v>40073</v>
      </c>
      <c r="BW1017" s="251" t="n">
        <f aca="false">+BV1017</f>
        <v>40073</v>
      </c>
      <c r="BX1017" s="226" t="s">
        <v>104</v>
      </c>
      <c r="BY1017" s="226" t="s">
        <v>104</v>
      </c>
      <c r="BZ1017" s="226" t="s">
        <v>104</v>
      </c>
      <c r="CA1017" s="226" t="s">
        <v>104</v>
      </c>
      <c r="CB1017" s="226" t="s">
        <v>104</v>
      </c>
    </row>
    <row r="1018" customFormat="false" ht="13.5" hidden="false" customHeight="false" outlineLevel="0" collapsed="false">
      <c r="BV1018" s="250" t="n">
        <f aca="false">+BV1017+1</f>
        <v>40074</v>
      </c>
      <c r="BW1018" s="251" t="n">
        <f aca="false">+BV1018</f>
        <v>40074</v>
      </c>
      <c r="BX1018" s="226" t="s">
        <v>104</v>
      </c>
      <c r="BY1018" s="226" t="s">
        <v>104</v>
      </c>
      <c r="BZ1018" s="226" t="s">
        <v>104</v>
      </c>
      <c r="CA1018" s="226" t="s">
        <v>104</v>
      </c>
      <c r="CB1018" s="226" t="s">
        <v>104</v>
      </c>
    </row>
    <row r="1019" customFormat="false" ht="13.5" hidden="false" customHeight="false" outlineLevel="0" collapsed="false">
      <c r="BV1019" s="250" t="n">
        <f aca="false">+BV1018+1</f>
        <v>40075</v>
      </c>
      <c r="BW1019" s="251" t="n">
        <f aca="false">+BV1019</f>
        <v>40075</v>
      </c>
      <c r="BX1019" s="226" t="s">
        <v>104</v>
      </c>
      <c r="BY1019" s="226" t="s">
        <v>104</v>
      </c>
      <c r="BZ1019" s="226" t="s">
        <v>104</v>
      </c>
      <c r="CA1019" s="226" t="s">
        <v>104</v>
      </c>
      <c r="CB1019" s="226" t="s">
        <v>104</v>
      </c>
    </row>
    <row r="1020" customFormat="false" ht="13.5" hidden="false" customHeight="false" outlineLevel="0" collapsed="false">
      <c r="BV1020" s="250" t="n">
        <f aca="false">+BV1019+1</f>
        <v>40076</v>
      </c>
      <c r="BW1020" s="251" t="n">
        <f aca="false">+BV1020</f>
        <v>40076</v>
      </c>
      <c r="BX1020" s="226" t="s">
        <v>104</v>
      </c>
      <c r="BY1020" s="226" t="s">
        <v>104</v>
      </c>
      <c r="BZ1020" s="226" t="s">
        <v>104</v>
      </c>
      <c r="CA1020" s="226" t="s">
        <v>104</v>
      </c>
      <c r="CB1020" s="226" t="s">
        <v>104</v>
      </c>
    </row>
    <row r="1021" customFormat="false" ht="13.5" hidden="false" customHeight="false" outlineLevel="0" collapsed="false">
      <c r="BV1021" s="250" t="n">
        <f aca="false">+BV1020+1</f>
        <v>40077</v>
      </c>
      <c r="BW1021" s="251" t="n">
        <f aca="false">+BV1021</f>
        <v>40077</v>
      </c>
      <c r="BX1021" s="226" t="s">
        <v>104</v>
      </c>
      <c r="BY1021" s="226" t="s">
        <v>104</v>
      </c>
      <c r="BZ1021" s="226" t="s">
        <v>104</v>
      </c>
      <c r="CA1021" s="226" t="s">
        <v>104</v>
      </c>
      <c r="CB1021" s="226" t="s">
        <v>104</v>
      </c>
    </row>
    <row r="1022" customFormat="false" ht="13.5" hidden="false" customHeight="false" outlineLevel="0" collapsed="false">
      <c r="BV1022" s="250" t="n">
        <f aca="false">+BV1021+1</f>
        <v>40078</v>
      </c>
      <c r="BW1022" s="251" t="n">
        <f aca="false">+BV1022</f>
        <v>40078</v>
      </c>
      <c r="BX1022" s="226" t="s">
        <v>104</v>
      </c>
      <c r="BY1022" s="226" t="s">
        <v>104</v>
      </c>
      <c r="BZ1022" s="226" t="s">
        <v>104</v>
      </c>
      <c r="CA1022" s="226" t="s">
        <v>104</v>
      </c>
      <c r="CB1022" s="226" t="s">
        <v>104</v>
      </c>
    </row>
    <row r="1023" customFormat="false" ht="13.5" hidden="false" customHeight="false" outlineLevel="0" collapsed="false">
      <c r="BV1023" s="250" t="n">
        <f aca="false">+BV1022+1</f>
        <v>40079</v>
      </c>
      <c r="BW1023" s="251" t="n">
        <f aca="false">+BV1023</f>
        <v>40079</v>
      </c>
      <c r="BX1023" s="226" t="s">
        <v>104</v>
      </c>
      <c r="BY1023" s="226" t="s">
        <v>104</v>
      </c>
      <c r="BZ1023" s="226" t="s">
        <v>104</v>
      </c>
      <c r="CA1023" s="226" t="s">
        <v>104</v>
      </c>
      <c r="CB1023" s="226" t="s">
        <v>104</v>
      </c>
    </row>
    <row r="1024" customFormat="false" ht="13.5" hidden="false" customHeight="false" outlineLevel="0" collapsed="false">
      <c r="BV1024" s="250" t="n">
        <f aca="false">+BV1023+1</f>
        <v>40080</v>
      </c>
      <c r="BW1024" s="251" t="n">
        <f aca="false">+BV1024</f>
        <v>40080</v>
      </c>
      <c r="BX1024" s="226" t="s">
        <v>104</v>
      </c>
      <c r="BY1024" s="226" t="s">
        <v>104</v>
      </c>
      <c r="BZ1024" s="226" t="s">
        <v>104</v>
      </c>
      <c r="CA1024" s="226" t="s">
        <v>104</v>
      </c>
      <c r="CB1024" s="226" t="s">
        <v>104</v>
      </c>
    </row>
    <row r="1025" customFormat="false" ht="13.5" hidden="false" customHeight="false" outlineLevel="0" collapsed="false">
      <c r="BV1025" s="250" t="n">
        <f aca="false">+BV1024+1</f>
        <v>40081</v>
      </c>
      <c r="BW1025" s="251" t="n">
        <f aca="false">+BV1025</f>
        <v>40081</v>
      </c>
      <c r="BX1025" s="226" t="s">
        <v>104</v>
      </c>
      <c r="BY1025" s="226" t="s">
        <v>104</v>
      </c>
      <c r="BZ1025" s="226" t="s">
        <v>104</v>
      </c>
      <c r="CA1025" s="226" t="s">
        <v>104</v>
      </c>
      <c r="CB1025" s="226" t="s">
        <v>104</v>
      </c>
    </row>
    <row r="1026" customFormat="false" ht="13.5" hidden="false" customHeight="false" outlineLevel="0" collapsed="false">
      <c r="BV1026" s="250" t="n">
        <f aca="false">+BV1025+1</f>
        <v>40082</v>
      </c>
      <c r="BW1026" s="251" t="n">
        <f aca="false">+BV1026</f>
        <v>40082</v>
      </c>
      <c r="BX1026" s="226" t="s">
        <v>104</v>
      </c>
      <c r="BY1026" s="226" t="s">
        <v>104</v>
      </c>
      <c r="BZ1026" s="226" t="s">
        <v>104</v>
      </c>
      <c r="CA1026" s="226" t="s">
        <v>104</v>
      </c>
      <c r="CB1026" s="226" t="s">
        <v>104</v>
      </c>
    </row>
    <row r="1027" customFormat="false" ht="13.5" hidden="false" customHeight="false" outlineLevel="0" collapsed="false">
      <c r="BV1027" s="250" t="n">
        <f aca="false">+BV1026+1</f>
        <v>40083</v>
      </c>
      <c r="BW1027" s="251" t="n">
        <f aca="false">+BV1027</f>
        <v>40083</v>
      </c>
      <c r="BX1027" s="226" t="s">
        <v>104</v>
      </c>
      <c r="BY1027" s="226" t="s">
        <v>104</v>
      </c>
      <c r="BZ1027" s="226" t="s">
        <v>104</v>
      </c>
      <c r="CA1027" s="226" t="s">
        <v>104</v>
      </c>
      <c r="CB1027" s="226" t="s">
        <v>104</v>
      </c>
    </row>
    <row r="1028" customFormat="false" ht="13.5" hidden="false" customHeight="false" outlineLevel="0" collapsed="false">
      <c r="BV1028" s="250" t="n">
        <f aca="false">+BV1027+1</f>
        <v>40084</v>
      </c>
      <c r="BW1028" s="251" t="n">
        <f aca="false">+BV1028</f>
        <v>40084</v>
      </c>
      <c r="BX1028" s="226" t="s">
        <v>104</v>
      </c>
      <c r="BY1028" s="226" t="s">
        <v>104</v>
      </c>
      <c r="BZ1028" s="226" t="s">
        <v>104</v>
      </c>
      <c r="CA1028" s="226" t="s">
        <v>104</v>
      </c>
      <c r="CB1028" s="226" t="s">
        <v>104</v>
      </c>
    </row>
    <row r="1029" customFormat="false" ht="13.5" hidden="false" customHeight="false" outlineLevel="0" collapsed="false">
      <c r="BV1029" s="250" t="n">
        <f aca="false">+BV1028+1</f>
        <v>40085</v>
      </c>
      <c r="BW1029" s="251" t="n">
        <f aca="false">+BV1029</f>
        <v>40085</v>
      </c>
      <c r="BX1029" s="226" t="s">
        <v>104</v>
      </c>
      <c r="BY1029" s="226" t="s">
        <v>104</v>
      </c>
      <c r="BZ1029" s="226" t="s">
        <v>104</v>
      </c>
      <c r="CA1029" s="226" t="s">
        <v>104</v>
      </c>
      <c r="CB1029" s="226" t="s">
        <v>104</v>
      </c>
    </row>
    <row r="1030" customFormat="false" ht="13.5" hidden="false" customHeight="false" outlineLevel="0" collapsed="false">
      <c r="BV1030" s="250" t="n">
        <f aca="false">+BV1029+1</f>
        <v>40086</v>
      </c>
      <c r="BW1030" s="251" t="n">
        <f aca="false">+BV1030</f>
        <v>40086</v>
      </c>
      <c r="BX1030" s="226" t="s">
        <v>104</v>
      </c>
      <c r="BY1030" s="226" t="s">
        <v>104</v>
      </c>
      <c r="BZ1030" s="226" t="s">
        <v>104</v>
      </c>
      <c r="CA1030" s="226" t="s">
        <v>104</v>
      </c>
      <c r="CB1030" s="226" t="s">
        <v>104</v>
      </c>
    </row>
    <row r="1031" customFormat="false" ht="13.5" hidden="false" customHeight="false" outlineLevel="0" collapsed="false">
      <c r="BV1031" s="250" t="n">
        <f aca="false">+BV1030+1</f>
        <v>40087</v>
      </c>
      <c r="BW1031" s="251" t="n">
        <f aca="false">+BV1031</f>
        <v>40087</v>
      </c>
      <c r="BX1031" s="226" t="s">
        <v>104</v>
      </c>
      <c r="BY1031" s="226" t="s">
        <v>104</v>
      </c>
      <c r="BZ1031" s="226" t="s">
        <v>104</v>
      </c>
      <c r="CA1031" s="226" t="s">
        <v>104</v>
      </c>
      <c r="CB1031" s="226" t="s">
        <v>104</v>
      </c>
    </row>
    <row r="1032" customFormat="false" ht="13.5" hidden="false" customHeight="false" outlineLevel="0" collapsed="false">
      <c r="BV1032" s="250" t="n">
        <f aca="false">+BV1031+1</f>
        <v>40088</v>
      </c>
      <c r="BW1032" s="251" t="n">
        <f aca="false">+BV1032</f>
        <v>40088</v>
      </c>
      <c r="BX1032" s="226" t="s">
        <v>104</v>
      </c>
      <c r="BY1032" s="226" t="s">
        <v>104</v>
      </c>
      <c r="BZ1032" s="226" t="s">
        <v>104</v>
      </c>
      <c r="CA1032" s="226" t="s">
        <v>104</v>
      </c>
      <c r="CB1032" s="226" t="s">
        <v>104</v>
      </c>
    </row>
    <row r="1033" customFormat="false" ht="13.5" hidden="false" customHeight="false" outlineLevel="0" collapsed="false">
      <c r="BV1033" s="250" t="n">
        <f aca="false">+BV1032+1</f>
        <v>40089</v>
      </c>
      <c r="BW1033" s="251" t="n">
        <f aca="false">+BV1033</f>
        <v>40089</v>
      </c>
      <c r="BX1033" s="226" t="s">
        <v>104</v>
      </c>
      <c r="BY1033" s="226" t="s">
        <v>104</v>
      </c>
      <c r="BZ1033" s="226" t="s">
        <v>104</v>
      </c>
      <c r="CA1033" s="226" t="s">
        <v>104</v>
      </c>
      <c r="CB1033" s="226" t="s">
        <v>104</v>
      </c>
    </row>
    <row r="1034" customFormat="false" ht="13.5" hidden="false" customHeight="false" outlineLevel="0" collapsed="false">
      <c r="BV1034" s="250" t="n">
        <f aca="false">+BV1033+1</f>
        <v>40090</v>
      </c>
      <c r="BW1034" s="251" t="n">
        <f aca="false">+BV1034</f>
        <v>40090</v>
      </c>
      <c r="BX1034" s="226" t="s">
        <v>98</v>
      </c>
      <c r="BY1034" s="226" t="s">
        <v>98</v>
      </c>
      <c r="BZ1034" s="226" t="s">
        <v>104</v>
      </c>
      <c r="CA1034" s="226" t="s">
        <v>104</v>
      </c>
      <c r="CB1034" s="226" t="s">
        <v>104</v>
      </c>
    </row>
    <row r="1035" customFormat="false" ht="13.5" hidden="false" customHeight="false" outlineLevel="0" collapsed="false">
      <c r="BV1035" s="250" t="n">
        <f aca="false">+BV1034+1</f>
        <v>40091</v>
      </c>
      <c r="BW1035" s="251" t="n">
        <f aca="false">+BV1035</f>
        <v>40091</v>
      </c>
      <c r="BX1035" s="226" t="s">
        <v>98</v>
      </c>
      <c r="BY1035" s="226" t="s">
        <v>98</v>
      </c>
      <c r="BZ1035" s="226" t="s">
        <v>104</v>
      </c>
      <c r="CA1035" s="226" t="s">
        <v>104</v>
      </c>
      <c r="CB1035" s="226" t="s">
        <v>104</v>
      </c>
    </row>
    <row r="1036" customFormat="false" ht="13.5" hidden="false" customHeight="false" outlineLevel="0" collapsed="false">
      <c r="BV1036" s="250" t="n">
        <f aca="false">+BV1035+1</f>
        <v>40092</v>
      </c>
      <c r="BW1036" s="251" t="n">
        <f aca="false">+BV1036</f>
        <v>40092</v>
      </c>
      <c r="BX1036" s="226" t="s">
        <v>98</v>
      </c>
      <c r="BY1036" s="226" t="s">
        <v>98</v>
      </c>
      <c r="BZ1036" s="226" t="s">
        <v>98</v>
      </c>
      <c r="CA1036" s="226" t="s">
        <v>98</v>
      </c>
      <c r="CB1036" s="226" t="s">
        <v>104</v>
      </c>
    </row>
    <row r="1037" customFormat="false" ht="13.5" hidden="false" customHeight="false" outlineLevel="0" collapsed="false">
      <c r="BV1037" s="250" t="n">
        <f aca="false">+BV1036+1</f>
        <v>40093</v>
      </c>
      <c r="BW1037" s="251" t="n">
        <f aca="false">+BV1037</f>
        <v>40093</v>
      </c>
      <c r="BX1037" s="226" t="s">
        <v>98</v>
      </c>
      <c r="BY1037" s="226" t="s">
        <v>98</v>
      </c>
      <c r="BZ1037" s="226" t="s">
        <v>98</v>
      </c>
      <c r="CA1037" s="226" t="s">
        <v>98</v>
      </c>
      <c r="CB1037" s="226" t="s">
        <v>104</v>
      </c>
    </row>
    <row r="1038" customFormat="false" ht="13.5" hidden="false" customHeight="false" outlineLevel="0" collapsed="false">
      <c r="BV1038" s="250" t="n">
        <f aca="false">+BV1037+1</f>
        <v>40094</v>
      </c>
      <c r="BW1038" s="251" t="n">
        <f aca="false">+BV1038</f>
        <v>40094</v>
      </c>
      <c r="BX1038" s="226" t="s">
        <v>98</v>
      </c>
      <c r="BY1038" s="226" t="s">
        <v>98</v>
      </c>
      <c r="BZ1038" s="226" t="s">
        <v>98</v>
      </c>
      <c r="CA1038" s="226" t="s">
        <v>98</v>
      </c>
      <c r="CB1038" s="226" t="s">
        <v>104</v>
      </c>
    </row>
    <row r="1039" customFormat="false" ht="13.5" hidden="false" customHeight="false" outlineLevel="0" collapsed="false">
      <c r="BV1039" s="250" t="n">
        <f aca="false">+BV1038+1</f>
        <v>40095</v>
      </c>
      <c r="BW1039" s="251" t="n">
        <f aca="false">+BV1039</f>
        <v>40095</v>
      </c>
      <c r="BX1039" s="226" t="s">
        <v>98</v>
      </c>
      <c r="BY1039" s="226" t="s">
        <v>98</v>
      </c>
      <c r="BZ1039" s="226" t="s">
        <v>98</v>
      </c>
      <c r="CA1039" s="226" t="s">
        <v>98</v>
      </c>
      <c r="CB1039" s="226" t="s">
        <v>104</v>
      </c>
    </row>
    <row r="1040" customFormat="false" ht="13.5" hidden="false" customHeight="false" outlineLevel="0" collapsed="false">
      <c r="BV1040" s="250" t="n">
        <f aca="false">+BV1039+1</f>
        <v>40096</v>
      </c>
      <c r="BW1040" s="251" t="n">
        <f aca="false">+BV1040</f>
        <v>40096</v>
      </c>
      <c r="BX1040" s="226" t="s">
        <v>98</v>
      </c>
      <c r="BY1040" s="226" t="s">
        <v>98</v>
      </c>
      <c r="BZ1040" s="226" t="s">
        <v>98</v>
      </c>
      <c r="CA1040" s="226" t="s">
        <v>98</v>
      </c>
      <c r="CB1040" s="226" t="s">
        <v>104</v>
      </c>
    </row>
    <row r="1041" customFormat="false" ht="13.5" hidden="false" customHeight="false" outlineLevel="0" collapsed="false">
      <c r="BV1041" s="250" t="n">
        <f aca="false">+BV1040+1</f>
        <v>40097</v>
      </c>
      <c r="BW1041" s="251" t="n">
        <f aca="false">+BV1041</f>
        <v>40097</v>
      </c>
      <c r="BX1041" s="226" t="s">
        <v>98</v>
      </c>
      <c r="BY1041" s="226" t="s">
        <v>98</v>
      </c>
      <c r="BZ1041" s="226" t="s">
        <v>98</v>
      </c>
      <c r="CA1041" s="226" t="s">
        <v>98</v>
      </c>
      <c r="CB1041" s="226" t="s">
        <v>104</v>
      </c>
    </row>
    <row r="1042" customFormat="false" ht="13.5" hidden="false" customHeight="false" outlineLevel="0" collapsed="false">
      <c r="BV1042" s="250" t="n">
        <f aca="false">+BV1041+1</f>
        <v>40098</v>
      </c>
      <c r="BW1042" s="251" t="n">
        <f aca="false">+BV1042</f>
        <v>40098</v>
      </c>
      <c r="BX1042" s="226" t="s">
        <v>98</v>
      </c>
      <c r="BY1042" s="226" t="s">
        <v>98</v>
      </c>
      <c r="BZ1042" s="226" t="s">
        <v>98</v>
      </c>
      <c r="CA1042" s="226" t="s">
        <v>98</v>
      </c>
      <c r="CB1042" s="226" t="s">
        <v>104</v>
      </c>
    </row>
    <row r="1043" customFormat="false" ht="13.5" hidden="false" customHeight="false" outlineLevel="0" collapsed="false">
      <c r="BV1043" s="250" t="n">
        <f aca="false">+BV1042+1</f>
        <v>40099</v>
      </c>
      <c r="BW1043" s="251" t="n">
        <f aca="false">+BV1043</f>
        <v>40099</v>
      </c>
      <c r="BX1043" s="226" t="s">
        <v>98</v>
      </c>
      <c r="BY1043" s="226" t="s">
        <v>98</v>
      </c>
      <c r="BZ1043" s="226" t="s">
        <v>98</v>
      </c>
      <c r="CA1043" s="226" t="s">
        <v>98</v>
      </c>
      <c r="CB1043" s="226" t="s">
        <v>104</v>
      </c>
    </row>
    <row r="1044" customFormat="false" ht="13.5" hidden="false" customHeight="false" outlineLevel="0" collapsed="false">
      <c r="BV1044" s="250" t="n">
        <f aca="false">+BV1043+1</f>
        <v>40100</v>
      </c>
      <c r="BW1044" s="251" t="n">
        <f aca="false">+BV1044</f>
        <v>40100</v>
      </c>
      <c r="BX1044" s="226" t="s">
        <v>98</v>
      </c>
      <c r="BY1044" s="226" t="s">
        <v>98</v>
      </c>
      <c r="BZ1044" s="226" t="s">
        <v>98</v>
      </c>
      <c r="CA1044" s="226" t="s">
        <v>98</v>
      </c>
      <c r="CB1044" s="226" t="s">
        <v>104</v>
      </c>
    </row>
    <row r="1045" customFormat="false" ht="13.5" hidden="false" customHeight="false" outlineLevel="0" collapsed="false">
      <c r="BV1045" s="250" t="n">
        <f aca="false">+BV1044+1</f>
        <v>40101</v>
      </c>
      <c r="BW1045" s="251" t="n">
        <f aca="false">+BV1045</f>
        <v>40101</v>
      </c>
      <c r="BX1045" s="226" t="s">
        <v>98</v>
      </c>
      <c r="BY1045" s="226" t="s">
        <v>98</v>
      </c>
      <c r="BZ1045" s="226" t="s">
        <v>98</v>
      </c>
      <c r="CA1045" s="226" t="s">
        <v>98</v>
      </c>
      <c r="CB1045" s="226" t="s">
        <v>104</v>
      </c>
    </row>
    <row r="1046" customFormat="false" ht="13.5" hidden="false" customHeight="false" outlineLevel="0" collapsed="false">
      <c r="BV1046" s="250" t="n">
        <f aca="false">+BV1045+1</f>
        <v>40102</v>
      </c>
      <c r="BW1046" s="251" t="n">
        <f aca="false">+BV1046</f>
        <v>40102</v>
      </c>
      <c r="BX1046" s="226" t="s">
        <v>98</v>
      </c>
      <c r="BY1046" s="226" t="s">
        <v>98</v>
      </c>
      <c r="BZ1046" s="226" t="s">
        <v>98</v>
      </c>
      <c r="CA1046" s="226" t="s">
        <v>98</v>
      </c>
      <c r="CB1046" s="226" t="s">
        <v>104</v>
      </c>
    </row>
    <row r="1047" customFormat="false" ht="13.5" hidden="false" customHeight="false" outlineLevel="0" collapsed="false">
      <c r="BV1047" s="250" t="n">
        <f aca="false">+BV1046+1</f>
        <v>40103</v>
      </c>
      <c r="BW1047" s="251" t="n">
        <f aca="false">+BV1047</f>
        <v>40103</v>
      </c>
      <c r="BX1047" s="226" t="s">
        <v>98</v>
      </c>
      <c r="BY1047" s="226" t="s">
        <v>98</v>
      </c>
      <c r="BZ1047" s="226" t="s">
        <v>98</v>
      </c>
      <c r="CA1047" s="226" t="s">
        <v>98</v>
      </c>
      <c r="CB1047" s="226" t="s">
        <v>104</v>
      </c>
    </row>
    <row r="1048" customFormat="false" ht="13.5" hidden="false" customHeight="false" outlineLevel="0" collapsed="false">
      <c r="BV1048" s="250" t="n">
        <f aca="false">+BV1047+1</f>
        <v>40104</v>
      </c>
      <c r="BW1048" s="251" t="n">
        <f aca="false">+BV1048</f>
        <v>40104</v>
      </c>
      <c r="BX1048" s="226" t="s">
        <v>98</v>
      </c>
      <c r="BY1048" s="226" t="s">
        <v>98</v>
      </c>
      <c r="BZ1048" s="226" t="s">
        <v>98</v>
      </c>
      <c r="CA1048" s="226" t="s">
        <v>98</v>
      </c>
      <c r="CB1048" s="226" t="s">
        <v>104</v>
      </c>
    </row>
    <row r="1049" customFormat="false" ht="13.5" hidden="false" customHeight="false" outlineLevel="0" collapsed="false">
      <c r="BV1049" s="250" t="n">
        <f aca="false">+BV1048+1</f>
        <v>40105</v>
      </c>
      <c r="BW1049" s="251" t="n">
        <f aca="false">+BV1049</f>
        <v>40105</v>
      </c>
      <c r="BX1049" s="226" t="s">
        <v>98</v>
      </c>
      <c r="BY1049" s="226" t="s">
        <v>98</v>
      </c>
      <c r="BZ1049" s="226" t="s">
        <v>98</v>
      </c>
      <c r="CA1049" s="226" t="s">
        <v>98</v>
      </c>
      <c r="CB1049" s="226" t="s">
        <v>104</v>
      </c>
    </row>
    <row r="1050" customFormat="false" ht="13.5" hidden="false" customHeight="false" outlineLevel="0" collapsed="false">
      <c r="BV1050" s="250" t="n">
        <f aca="false">+BV1049+1</f>
        <v>40106</v>
      </c>
      <c r="BW1050" s="251" t="n">
        <f aca="false">+BV1050</f>
        <v>40106</v>
      </c>
      <c r="BX1050" s="226" t="s">
        <v>98</v>
      </c>
      <c r="BY1050" s="226" t="s">
        <v>98</v>
      </c>
      <c r="BZ1050" s="226" t="s">
        <v>98</v>
      </c>
      <c r="CA1050" s="226" t="s">
        <v>98</v>
      </c>
      <c r="CB1050" s="226" t="s">
        <v>104</v>
      </c>
    </row>
    <row r="1051" customFormat="false" ht="13.5" hidden="false" customHeight="false" outlineLevel="0" collapsed="false">
      <c r="BV1051" s="250" t="n">
        <f aca="false">+BV1050+1</f>
        <v>40107</v>
      </c>
      <c r="BW1051" s="251" t="n">
        <f aca="false">+BV1051</f>
        <v>40107</v>
      </c>
      <c r="BX1051" s="226" t="s">
        <v>98</v>
      </c>
      <c r="BY1051" s="226" t="s">
        <v>98</v>
      </c>
      <c r="BZ1051" s="226" t="s">
        <v>98</v>
      </c>
      <c r="CA1051" s="226" t="s">
        <v>98</v>
      </c>
      <c r="CB1051" s="226" t="s">
        <v>104</v>
      </c>
    </row>
    <row r="1052" customFormat="false" ht="13.5" hidden="false" customHeight="false" outlineLevel="0" collapsed="false">
      <c r="BV1052" s="250" t="n">
        <f aca="false">+BV1051+1</f>
        <v>40108</v>
      </c>
      <c r="BW1052" s="251" t="n">
        <f aca="false">+BV1052</f>
        <v>40108</v>
      </c>
      <c r="BX1052" s="226" t="s">
        <v>98</v>
      </c>
      <c r="BY1052" s="226" t="s">
        <v>98</v>
      </c>
      <c r="BZ1052" s="226" t="s">
        <v>98</v>
      </c>
      <c r="CA1052" s="226" t="s">
        <v>98</v>
      </c>
      <c r="CB1052" s="226" t="s">
        <v>104</v>
      </c>
    </row>
    <row r="1053" customFormat="false" ht="13.5" hidden="false" customHeight="false" outlineLevel="0" collapsed="false">
      <c r="BV1053" s="250" t="n">
        <f aca="false">+BV1052+1</f>
        <v>40109</v>
      </c>
      <c r="BW1053" s="251" t="n">
        <f aca="false">+BV1053</f>
        <v>40109</v>
      </c>
      <c r="BX1053" s="226" t="s">
        <v>98</v>
      </c>
      <c r="BY1053" s="226" t="s">
        <v>98</v>
      </c>
      <c r="BZ1053" s="226" t="s">
        <v>98</v>
      </c>
      <c r="CA1053" s="226" t="s">
        <v>98</v>
      </c>
      <c r="CB1053" s="226" t="s">
        <v>104</v>
      </c>
    </row>
    <row r="1054" customFormat="false" ht="13.5" hidden="false" customHeight="false" outlineLevel="0" collapsed="false">
      <c r="BV1054" s="250" t="n">
        <f aca="false">+BV1053+1</f>
        <v>40110</v>
      </c>
      <c r="BW1054" s="251" t="n">
        <f aca="false">+BV1054</f>
        <v>40110</v>
      </c>
      <c r="BX1054" s="226" t="s">
        <v>98</v>
      </c>
      <c r="BY1054" s="226" t="s">
        <v>98</v>
      </c>
      <c r="BZ1054" s="226" t="s">
        <v>98</v>
      </c>
      <c r="CA1054" s="226" t="s">
        <v>98</v>
      </c>
      <c r="CB1054" s="226" t="s">
        <v>104</v>
      </c>
    </row>
    <row r="1055" customFormat="false" ht="13.5" hidden="false" customHeight="false" outlineLevel="0" collapsed="false">
      <c r="BV1055" s="250" t="n">
        <f aca="false">+BV1054+1</f>
        <v>40111</v>
      </c>
      <c r="BW1055" s="251" t="n">
        <f aca="false">+BV1055</f>
        <v>40111</v>
      </c>
      <c r="BX1055" s="226" t="s">
        <v>98</v>
      </c>
      <c r="BY1055" s="226" t="s">
        <v>98</v>
      </c>
      <c r="BZ1055" s="226" t="s">
        <v>98</v>
      </c>
      <c r="CA1055" s="226" t="s">
        <v>98</v>
      </c>
      <c r="CB1055" s="226" t="s">
        <v>104</v>
      </c>
    </row>
    <row r="1056" customFormat="false" ht="13.5" hidden="false" customHeight="false" outlineLevel="0" collapsed="false">
      <c r="BV1056" s="250" t="n">
        <f aca="false">+BV1055+1</f>
        <v>40112</v>
      </c>
      <c r="BW1056" s="251" t="n">
        <f aca="false">+BV1056</f>
        <v>40112</v>
      </c>
      <c r="BX1056" s="226" t="s">
        <v>98</v>
      </c>
      <c r="BY1056" s="226" t="s">
        <v>98</v>
      </c>
      <c r="BZ1056" s="226" t="s">
        <v>98</v>
      </c>
      <c r="CA1056" s="226" t="s">
        <v>98</v>
      </c>
      <c r="CB1056" s="226" t="s">
        <v>104</v>
      </c>
    </row>
    <row r="1057" customFormat="false" ht="13.5" hidden="false" customHeight="false" outlineLevel="0" collapsed="false">
      <c r="BV1057" s="250" t="n">
        <f aca="false">+BV1056+1</f>
        <v>40113</v>
      </c>
      <c r="BW1057" s="251" t="n">
        <f aca="false">+BV1057</f>
        <v>40113</v>
      </c>
      <c r="BX1057" s="226" t="s">
        <v>98</v>
      </c>
      <c r="BY1057" s="226" t="s">
        <v>98</v>
      </c>
      <c r="BZ1057" s="226" t="s">
        <v>98</v>
      </c>
      <c r="CA1057" s="226" t="s">
        <v>98</v>
      </c>
      <c r="CB1057" s="226" t="s">
        <v>104</v>
      </c>
    </row>
    <row r="1058" customFormat="false" ht="13.5" hidden="false" customHeight="false" outlineLevel="0" collapsed="false">
      <c r="BV1058" s="250" t="n">
        <f aca="false">+BV1057+1</f>
        <v>40114</v>
      </c>
      <c r="BW1058" s="251" t="n">
        <f aca="false">+BV1058</f>
        <v>40114</v>
      </c>
      <c r="BX1058" s="226" t="s">
        <v>98</v>
      </c>
      <c r="BY1058" s="226" t="s">
        <v>98</v>
      </c>
      <c r="BZ1058" s="226" t="s">
        <v>98</v>
      </c>
      <c r="CA1058" s="226" t="s">
        <v>98</v>
      </c>
      <c r="CB1058" s="226" t="s">
        <v>104</v>
      </c>
    </row>
    <row r="1059" customFormat="false" ht="13.5" hidden="false" customHeight="false" outlineLevel="0" collapsed="false">
      <c r="BV1059" s="250" t="n">
        <f aca="false">+BV1058+1</f>
        <v>40115</v>
      </c>
      <c r="BW1059" s="251" t="n">
        <f aca="false">+BV1059</f>
        <v>40115</v>
      </c>
      <c r="BX1059" s="226" t="s">
        <v>98</v>
      </c>
      <c r="BY1059" s="226" t="s">
        <v>98</v>
      </c>
      <c r="BZ1059" s="226" t="s">
        <v>98</v>
      </c>
      <c r="CA1059" s="226" t="s">
        <v>98</v>
      </c>
      <c r="CB1059" s="226" t="s">
        <v>104</v>
      </c>
    </row>
    <row r="1060" customFormat="false" ht="13.5" hidden="false" customHeight="false" outlineLevel="0" collapsed="false">
      <c r="BV1060" s="250" t="n">
        <f aca="false">+BV1059+1</f>
        <v>40116</v>
      </c>
      <c r="BW1060" s="251" t="n">
        <f aca="false">+BV1060</f>
        <v>40116</v>
      </c>
      <c r="BX1060" s="226" t="s">
        <v>98</v>
      </c>
      <c r="BY1060" s="226" t="s">
        <v>98</v>
      </c>
      <c r="BZ1060" s="226" t="s">
        <v>98</v>
      </c>
      <c r="CA1060" s="226" t="s">
        <v>98</v>
      </c>
      <c r="CB1060" s="226" t="s">
        <v>104</v>
      </c>
    </row>
    <row r="1061" customFormat="false" ht="13.5" hidden="false" customHeight="false" outlineLevel="0" collapsed="false">
      <c r="BV1061" s="250" t="n">
        <f aca="false">+BV1060+1</f>
        <v>40117</v>
      </c>
      <c r="BW1061" s="251" t="n">
        <f aca="false">+BV1061</f>
        <v>40117</v>
      </c>
      <c r="BX1061" s="226" t="s">
        <v>98</v>
      </c>
      <c r="BY1061" s="226" t="s">
        <v>98</v>
      </c>
      <c r="BZ1061" s="226" t="s">
        <v>98</v>
      </c>
      <c r="CA1061" s="226" t="s">
        <v>98</v>
      </c>
      <c r="CB1061" s="226" t="s">
        <v>104</v>
      </c>
    </row>
    <row r="1062" customFormat="false" ht="13.5" hidden="false" customHeight="false" outlineLevel="0" collapsed="false">
      <c r="BV1062" s="250" t="n">
        <f aca="false">+BV1061+1</f>
        <v>40118</v>
      </c>
      <c r="BW1062" s="251" t="n">
        <f aca="false">+BV1062</f>
        <v>40118</v>
      </c>
      <c r="BX1062" s="226" t="s">
        <v>98</v>
      </c>
      <c r="BY1062" s="226" t="s">
        <v>98</v>
      </c>
      <c r="BZ1062" s="226" t="s">
        <v>98</v>
      </c>
      <c r="CA1062" s="226" t="s">
        <v>98</v>
      </c>
      <c r="CB1062" s="226" t="s">
        <v>104</v>
      </c>
    </row>
    <row r="1063" customFormat="false" ht="13.5" hidden="false" customHeight="false" outlineLevel="0" collapsed="false">
      <c r="BV1063" s="250" t="n">
        <f aca="false">+BV1062+1</f>
        <v>40119</v>
      </c>
      <c r="BW1063" s="251" t="n">
        <f aca="false">+BV1063</f>
        <v>40119</v>
      </c>
      <c r="BX1063" s="226" t="s">
        <v>98</v>
      </c>
      <c r="BY1063" s="226" t="s">
        <v>98</v>
      </c>
      <c r="BZ1063" s="226" t="s">
        <v>98</v>
      </c>
      <c r="CA1063" s="226" t="s">
        <v>98</v>
      </c>
      <c r="CB1063" s="226" t="s">
        <v>104</v>
      </c>
    </row>
    <row r="1064" customFormat="false" ht="13.5" hidden="false" customHeight="false" outlineLevel="0" collapsed="false">
      <c r="BV1064" s="250" t="n">
        <f aca="false">+BV1063+1</f>
        <v>40120</v>
      </c>
      <c r="BW1064" s="251" t="n">
        <f aca="false">+BV1064</f>
        <v>40120</v>
      </c>
      <c r="BX1064" s="226" t="s">
        <v>98</v>
      </c>
      <c r="BY1064" s="226" t="s">
        <v>98</v>
      </c>
      <c r="BZ1064" s="226" t="s">
        <v>98</v>
      </c>
      <c r="CA1064" s="226" t="s">
        <v>98</v>
      </c>
      <c r="CB1064" s="226" t="s">
        <v>104</v>
      </c>
    </row>
    <row r="1065" customFormat="false" ht="13.5" hidden="false" customHeight="false" outlineLevel="0" collapsed="false">
      <c r="BV1065" s="250" t="n">
        <f aca="false">+BV1064+1</f>
        <v>40121</v>
      </c>
      <c r="BW1065" s="251" t="n">
        <f aca="false">+BV1065</f>
        <v>40121</v>
      </c>
      <c r="BX1065" s="226" t="s">
        <v>98</v>
      </c>
      <c r="BY1065" s="226" t="s">
        <v>98</v>
      </c>
      <c r="BZ1065" s="226" t="s">
        <v>98</v>
      </c>
      <c r="CA1065" s="226" t="s">
        <v>98</v>
      </c>
      <c r="CB1065" s="226" t="s">
        <v>104</v>
      </c>
    </row>
    <row r="1066" customFormat="false" ht="13.5" hidden="false" customHeight="false" outlineLevel="0" collapsed="false">
      <c r="BV1066" s="250" t="n">
        <f aca="false">+BV1065+1</f>
        <v>40122</v>
      </c>
      <c r="BW1066" s="251" t="n">
        <f aca="false">+BV1066</f>
        <v>40122</v>
      </c>
      <c r="BX1066" s="226" t="s">
        <v>98</v>
      </c>
      <c r="BY1066" s="226" t="s">
        <v>98</v>
      </c>
      <c r="BZ1066" s="226" t="s">
        <v>98</v>
      </c>
      <c r="CA1066" s="226" t="s">
        <v>98</v>
      </c>
      <c r="CB1066" s="226" t="s">
        <v>104</v>
      </c>
    </row>
    <row r="1067" customFormat="false" ht="13.5" hidden="false" customHeight="false" outlineLevel="0" collapsed="false">
      <c r="BV1067" s="250" t="n">
        <f aca="false">+BV1066+1</f>
        <v>40123</v>
      </c>
      <c r="BW1067" s="251" t="n">
        <f aca="false">+BV1067</f>
        <v>40123</v>
      </c>
      <c r="BX1067" s="226" t="s">
        <v>98</v>
      </c>
      <c r="BY1067" s="226" t="s">
        <v>98</v>
      </c>
      <c r="BZ1067" s="226" t="s">
        <v>98</v>
      </c>
      <c r="CA1067" s="226" t="s">
        <v>98</v>
      </c>
      <c r="CB1067" s="226" t="s">
        <v>104</v>
      </c>
    </row>
    <row r="1068" customFormat="false" ht="13.5" hidden="false" customHeight="false" outlineLevel="0" collapsed="false">
      <c r="BV1068" s="250" t="n">
        <f aca="false">+BV1067+1</f>
        <v>40124</v>
      </c>
      <c r="BW1068" s="251" t="n">
        <f aca="false">+BV1068</f>
        <v>40124</v>
      </c>
      <c r="BX1068" s="226" t="s">
        <v>98</v>
      </c>
      <c r="BY1068" s="226" t="s">
        <v>98</v>
      </c>
      <c r="BZ1068" s="226" t="s">
        <v>98</v>
      </c>
      <c r="CA1068" s="226" t="s">
        <v>98</v>
      </c>
      <c r="CB1068" s="226" t="s">
        <v>104</v>
      </c>
    </row>
    <row r="1069" customFormat="false" ht="13.5" hidden="false" customHeight="false" outlineLevel="0" collapsed="false">
      <c r="BV1069" s="250" t="n">
        <f aca="false">+BV1068+1</f>
        <v>40125</v>
      </c>
      <c r="BW1069" s="251" t="n">
        <f aca="false">+BV1069</f>
        <v>40125</v>
      </c>
      <c r="BX1069" s="226" t="s">
        <v>98</v>
      </c>
      <c r="BY1069" s="226" t="s">
        <v>98</v>
      </c>
      <c r="BZ1069" s="226" t="s">
        <v>98</v>
      </c>
      <c r="CA1069" s="226" t="s">
        <v>98</v>
      </c>
      <c r="CB1069" s="226" t="s">
        <v>104</v>
      </c>
    </row>
    <row r="1070" customFormat="false" ht="13.5" hidden="false" customHeight="false" outlineLevel="0" collapsed="false">
      <c r="BV1070" s="250" t="n">
        <f aca="false">+BV1069+1</f>
        <v>40126</v>
      </c>
      <c r="BW1070" s="251" t="n">
        <f aca="false">+BV1070</f>
        <v>40126</v>
      </c>
      <c r="BX1070" s="226" t="s">
        <v>98</v>
      </c>
      <c r="BY1070" s="226" t="s">
        <v>98</v>
      </c>
      <c r="BZ1070" s="226" t="s">
        <v>98</v>
      </c>
      <c r="CA1070" s="226" t="s">
        <v>98</v>
      </c>
      <c r="CB1070" s="226" t="s">
        <v>104</v>
      </c>
    </row>
    <row r="1071" customFormat="false" ht="13.5" hidden="false" customHeight="false" outlineLevel="0" collapsed="false">
      <c r="BV1071" s="250" t="n">
        <f aca="false">+BV1070+1</f>
        <v>40127</v>
      </c>
      <c r="BW1071" s="251" t="n">
        <f aca="false">+BV1071</f>
        <v>40127</v>
      </c>
      <c r="BX1071" s="226" t="s">
        <v>98</v>
      </c>
      <c r="BY1071" s="226" t="s">
        <v>98</v>
      </c>
      <c r="BZ1071" s="226" t="s">
        <v>98</v>
      </c>
      <c r="CA1071" s="226" t="s">
        <v>98</v>
      </c>
      <c r="CB1071" s="226" t="s">
        <v>104</v>
      </c>
    </row>
    <row r="1072" customFormat="false" ht="13.5" hidden="false" customHeight="false" outlineLevel="0" collapsed="false">
      <c r="BV1072" s="250" t="n">
        <f aca="false">+BV1071+1</f>
        <v>40128</v>
      </c>
      <c r="BW1072" s="251" t="n">
        <f aca="false">+BV1072</f>
        <v>40128</v>
      </c>
      <c r="BX1072" s="226" t="s">
        <v>98</v>
      </c>
      <c r="BY1072" s="226" t="s">
        <v>98</v>
      </c>
      <c r="BZ1072" s="226" t="s">
        <v>98</v>
      </c>
      <c r="CA1072" s="226" t="s">
        <v>98</v>
      </c>
      <c r="CB1072" s="226" t="s">
        <v>104</v>
      </c>
    </row>
    <row r="1073" customFormat="false" ht="13.5" hidden="false" customHeight="false" outlineLevel="0" collapsed="false">
      <c r="BV1073" s="250" t="n">
        <f aca="false">+BV1072+1</f>
        <v>40129</v>
      </c>
      <c r="BW1073" s="251" t="n">
        <f aca="false">+BV1073</f>
        <v>40129</v>
      </c>
      <c r="BX1073" s="226" t="s">
        <v>98</v>
      </c>
      <c r="BY1073" s="226" t="s">
        <v>98</v>
      </c>
      <c r="BZ1073" s="226" t="s">
        <v>98</v>
      </c>
      <c r="CA1073" s="226" t="s">
        <v>98</v>
      </c>
      <c r="CB1073" s="226" t="s">
        <v>104</v>
      </c>
    </row>
    <row r="1074" customFormat="false" ht="13.5" hidden="false" customHeight="false" outlineLevel="0" collapsed="false">
      <c r="BV1074" s="250" t="n">
        <f aca="false">+BV1073+1</f>
        <v>40130</v>
      </c>
      <c r="BW1074" s="251" t="n">
        <f aca="false">+BV1074</f>
        <v>40130</v>
      </c>
      <c r="BX1074" s="226" t="s">
        <v>98</v>
      </c>
      <c r="BY1074" s="226" t="s">
        <v>98</v>
      </c>
      <c r="BZ1074" s="226" t="s">
        <v>98</v>
      </c>
      <c r="CA1074" s="226" t="s">
        <v>98</v>
      </c>
      <c r="CB1074" s="226" t="s">
        <v>104</v>
      </c>
    </row>
    <row r="1075" customFormat="false" ht="13.5" hidden="false" customHeight="false" outlineLevel="0" collapsed="false">
      <c r="BV1075" s="250" t="n">
        <f aca="false">+BV1074+1</f>
        <v>40131</v>
      </c>
      <c r="BW1075" s="251" t="n">
        <f aca="false">+BV1075</f>
        <v>40131</v>
      </c>
      <c r="BX1075" s="226" t="s">
        <v>98</v>
      </c>
      <c r="BY1075" s="226" t="s">
        <v>98</v>
      </c>
      <c r="BZ1075" s="226" t="s">
        <v>98</v>
      </c>
      <c r="CA1075" s="226" t="s">
        <v>98</v>
      </c>
      <c r="CB1075" s="226" t="s">
        <v>104</v>
      </c>
    </row>
    <row r="1076" customFormat="false" ht="13.5" hidden="false" customHeight="false" outlineLevel="0" collapsed="false">
      <c r="BV1076" s="250" t="n">
        <f aca="false">+BV1075+1</f>
        <v>40132</v>
      </c>
      <c r="BW1076" s="251" t="n">
        <f aca="false">+BV1076</f>
        <v>40132</v>
      </c>
      <c r="BX1076" s="226" t="s">
        <v>98</v>
      </c>
      <c r="BY1076" s="226" t="s">
        <v>98</v>
      </c>
      <c r="BZ1076" s="226" t="s">
        <v>98</v>
      </c>
      <c r="CA1076" s="226" t="s">
        <v>98</v>
      </c>
      <c r="CB1076" s="226" t="s">
        <v>104</v>
      </c>
    </row>
    <row r="1077" customFormat="false" ht="13.5" hidden="false" customHeight="false" outlineLevel="0" collapsed="false">
      <c r="BV1077" s="250" t="n">
        <f aca="false">+BV1076+1</f>
        <v>40133</v>
      </c>
      <c r="BW1077" s="251" t="n">
        <f aca="false">+BV1077</f>
        <v>40133</v>
      </c>
      <c r="BX1077" s="226" t="s">
        <v>98</v>
      </c>
      <c r="BY1077" s="226" t="s">
        <v>98</v>
      </c>
      <c r="BZ1077" s="226" t="s">
        <v>98</v>
      </c>
      <c r="CA1077" s="226" t="s">
        <v>98</v>
      </c>
      <c r="CB1077" s="226" t="s">
        <v>104</v>
      </c>
    </row>
    <row r="1078" customFormat="false" ht="13.5" hidden="false" customHeight="false" outlineLevel="0" collapsed="false">
      <c r="BV1078" s="250" t="n">
        <f aca="false">+BV1077+1</f>
        <v>40134</v>
      </c>
      <c r="BW1078" s="251" t="n">
        <f aca="false">+BV1078</f>
        <v>40134</v>
      </c>
      <c r="BX1078" s="226" t="s">
        <v>98</v>
      </c>
      <c r="BY1078" s="226" t="s">
        <v>98</v>
      </c>
      <c r="BZ1078" s="226" t="s">
        <v>98</v>
      </c>
      <c r="CA1078" s="226" t="s">
        <v>98</v>
      </c>
      <c r="CB1078" s="226" t="s">
        <v>104</v>
      </c>
    </row>
    <row r="1079" customFormat="false" ht="13.5" hidden="false" customHeight="false" outlineLevel="0" collapsed="false">
      <c r="BV1079" s="250" t="n">
        <f aca="false">+BV1078+1</f>
        <v>40135</v>
      </c>
      <c r="BW1079" s="251" t="n">
        <f aca="false">+BV1079</f>
        <v>40135</v>
      </c>
      <c r="BX1079" s="226" t="s">
        <v>98</v>
      </c>
      <c r="BY1079" s="226" t="s">
        <v>98</v>
      </c>
      <c r="BZ1079" s="226" t="s">
        <v>98</v>
      </c>
      <c r="CA1079" s="226" t="s">
        <v>98</v>
      </c>
      <c r="CB1079" s="226" t="s">
        <v>104</v>
      </c>
    </row>
    <row r="1080" customFormat="false" ht="13.5" hidden="false" customHeight="false" outlineLevel="0" collapsed="false">
      <c r="BV1080" s="250" t="n">
        <f aca="false">+BV1079+1</f>
        <v>40136</v>
      </c>
      <c r="BW1080" s="251" t="n">
        <f aca="false">+BV1080</f>
        <v>40136</v>
      </c>
      <c r="BX1080" s="226" t="s">
        <v>98</v>
      </c>
      <c r="BY1080" s="226" t="s">
        <v>98</v>
      </c>
      <c r="BZ1080" s="226" t="s">
        <v>98</v>
      </c>
      <c r="CA1080" s="226" t="s">
        <v>98</v>
      </c>
      <c r="CB1080" s="226" t="s">
        <v>104</v>
      </c>
    </row>
    <row r="1081" customFormat="false" ht="13.5" hidden="false" customHeight="false" outlineLevel="0" collapsed="false">
      <c r="BV1081" s="250" t="n">
        <f aca="false">+BV1080+1</f>
        <v>40137</v>
      </c>
      <c r="BW1081" s="251" t="n">
        <f aca="false">+BV1081</f>
        <v>40137</v>
      </c>
      <c r="BX1081" s="226" t="s">
        <v>98</v>
      </c>
      <c r="BY1081" s="226" t="s">
        <v>98</v>
      </c>
      <c r="BZ1081" s="226" t="s">
        <v>98</v>
      </c>
      <c r="CA1081" s="226" t="s">
        <v>98</v>
      </c>
      <c r="CB1081" s="226" t="s">
        <v>104</v>
      </c>
    </row>
    <row r="1082" customFormat="false" ht="13.5" hidden="false" customHeight="false" outlineLevel="0" collapsed="false">
      <c r="BV1082" s="250" t="n">
        <f aca="false">+BV1081+1</f>
        <v>40138</v>
      </c>
      <c r="BW1082" s="251" t="n">
        <f aca="false">+BV1082</f>
        <v>40138</v>
      </c>
      <c r="BX1082" s="226" t="s">
        <v>98</v>
      </c>
      <c r="BY1082" s="226" t="s">
        <v>98</v>
      </c>
      <c r="BZ1082" s="226" t="s">
        <v>98</v>
      </c>
      <c r="CA1082" s="226" t="s">
        <v>98</v>
      </c>
      <c r="CB1082" s="226" t="s">
        <v>104</v>
      </c>
    </row>
    <row r="1083" customFormat="false" ht="13.5" hidden="false" customHeight="false" outlineLevel="0" collapsed="false">
      <c r="BV1083" s="250" t="n">
        <f aca="false">+BV1082+1</f>
        <v>40139</v>
      </c>
      <c r="BW1083" s="251" t="n">
        <f aca="false">+BV1083</f>
        <v>40139</v>
      </c>
      <c r="BX1083" s="226" t="s">
        <v>98</v>
      </c>
      <c r="BY1083" s="226" t="s">
        <v>98</v>
      </c>
      <c r="BZ1083" s="226" t="s">
        <v>98</v>
      </c>
      <c r="CA1083" s="226" t="s">
        <v>98</v>
      </c>
      <c r="CB1083" s="226" t="s">
        <v>104</v>
      </c>
    </row>
    <row r="1084" customFormat="false" ht="13.5" hidden="false" customHeight="false" outlineLevel="0" collapsed="false">
      <c r="BV1084" s="250" t="n">
        <f aca="false">+BV1083+1</f>
        <v>40140</v>
      </c>
      <c r="BW1084" s="251" t="n">
        <f aca="false">+BV1084</f>
        <v>40140</v>
      </c>
      <c r="BX1084" s="226" t="s">
        <v>98</v>
      </c>
      <c r="BY1084" s="226" t="s">
        <v>98</v>
      </c>
      <c r="BZ1084" s="226" t="s">
        <v>98</v>
      </c>
      <c r="CA1084" s="226" t="s">
        <v>98</v>
      </c>
      <c r="CB1084" s="226" t="s">
        <v>104</v>
      </c>
    </row>
    <row r="1085" customFormat="false" ht="13.5" hidden="false" customHeight="false" outlineLevel="0" collapsed="false">
      <c r="BV1085" s="250" t="n">
        <f aca="false">+BV1084+1</f>
        <v>40141</v>
      </c>
      <c r="BW1085" s="251" t="n">
        <f aca="false">+BV1085</f>
        <v>40141</v>
      </c>
      <c r="BX1085" s="226" t="s">
        <v>98</v>
      </c>
      <c r="BY1085" s="226" t="s">
        <v>98</v>
      </c>
      <c r="BZ1085" s="226" t="s">
        <v>98</v>
      </c>
      <c r="CA1085" s="226" t="s">
        <v>98</v>
      </c>
      <c r="CB1085" s="226" t="s">
        <v>104</v>
      </c>
    </row>
    <row r="1086" customFormat="false" ht="13.5" hidden="false" customHeight="false" outlineLevel="0" collapsed="false">
      <c r="BV1086" s="250" t="n">
        <f aca="false">+BV1085+1</f>
        <v>40142</v>
      </c>
      <c r="BW1086" s="251" t="n">
        <f aca="false">+BV1086</f>
        <v>40142</v>
      </c>
      <c r="BX1086" s="226" t="s">
        <v>98</v>
      </c>
      <c r="BY1086" s="226" t="s">
        <v>98</v>
      </c>
      <c r="BZ1086" s="226" t="s">
        <v>98</v>
      </c>
      <c r="CA1086" s="226" t="s">
        <v>98</v>
      </c>
      <c r="CB1086" s="226" t="s">
        <v>104</v>
      </c>
    </row>
    <row r="1087" customFormat="false" ht="13.5" hidden="false" customHeight="false" outlineLevel="0" collapsed="false">
      <c r="BV1087" s="250" t="n">
        <f aca="false">+BV1086+1</f>
        <v>40143</v>
      </c>
      <c r="BW1087" s="251" t="n">
        <f aca="false">+BV1087</f>
        <v>40143</v>
      </c>
      <c r="BX1087" s="226" t="s">
        <v>98</v>
      </c>
      <c r="BY1087" s="226" t="s">
        <v>98</v>
      </c>
      <c r="BZ1087" s="226" t="s">
        <v>98</v>
      </c>
      <c r="CA1087" s="226" t="s">
        <v>98</v>
      </c>
      <c r="CB1087" s="226" t="s">
        <v>104</v>
      </c>
    </row>
    <row r="1088" customFormat="false" ht="13.5" hidden="false" customHeight="false" outlineLevel="0" collapsed="false">
      <c r="BV1088" s="250" t="n">
        <f aca="false">+BV1087+1</f>
        <v>40144</v>
      </c>
      <c r="BW1088" s="251" t="n">
        <f aca="false">+BV1088</f>
        <v>40144</v>
      </c>
      <c r="BX1088" s="226" t="s">
        <v>98</v>
      </c>
      <c r="BY1088" s="226" t="s">
        <v>98</v>
      </c>
      <c r="BZ1088" s="226" t="s">
        <v>104</v>
      </c>
      <c r="CA1088" s="226" t="s">
        <v>104</v>
      </c>
      <c r="CB1088" s="226" t="s">
        <v>104</v>
      </c>
    </row>
    <row r="1089" customFormat="false" ht="13.5" hidden="false" customHeight="false" outlineLevel="0" collapsed="false">
      <c r="BV1089" s="250" t="n">
        <f aca="false">+BV1088+1</f>
        <v>40145</v>
      </c>
      <c r="BW1089" s="251" t="n">
        <f aca="false">+BV1089</f>
        <v>40145</v>
      </c>
      <c r="BX1089" s="226" t="s">
        <v>98</v>
      </c>
      <c r="BY1089" s="226" t="s">
        <v>98</v>
      </c>
      <c r="BZ1089" s="226" t="s">
        <v>104</v>
      </c>
      <c r="CA1089" s="226" t="s">
        <v>104</v>
      </c>
      <c r="CB1089" s="226" t="s">
        <v>104</v>
      </c>
    </row>
    <row r="1090" customFormat="false" ht="13.5" hidden="false" customHeight="false" outlineLevel="0" collapsed="false">
      <c r="BV1090" s="250" t="n">
        <f aca="false">+BV1089+1</f>
        <v>40146</v>
      </c>
      <c r="BW1090" s="251" t="n">
        <f aca="false">+BV1090</f>
        <v>40146</v>
      </c>
      <c r="BX1090" s="226" t="s">
        <v>98</v>
      </c>
      <c r="BY1090" s="226" t="s">
        <v>98</v>
      </c>
      <c r="BZ1090" s="226" t="s">
        <v>104</v>
      </c>
      <c r="CA1090" s="226" t="s">
        <v>104</v>
      </c>
      <c r="CB1090" s="226" t="s">
        <v>104</v>
      </c>
    </row>
    <row r="1091" customFormat="false" ht="13.5" hidden="false" customHeight="false" outlineLevel="0" collapsed="false">
      <c r="BV1091" s="250" t="n">
        <f aca="false">+BV1090+1</f>
        <v>40147</v>
      </c>
      <c r="BW1091" s="251" t="n">
        <f aca="false">+BV1091</f>
        <v>40147</v>
      </c>
      <c r="BX1091" s="226" t="s">
        <v>98</v>
      </c>
      <c r="BY1091" s="226" t="s">
        <v>98</v>
      </c>
      <c r="BZ1091" s="226" t="s">
        <v>104</v>
      </c>
      <c r="CA1091" s="226" t="s">
        <v>104</v>
      </c>
      <c r="CB1091" s="226" t="s">
        <v>104</v>
      </c>
    </row>
    <row r="1092" customFormat="false" ht="13.5" hidden="false" customHeight="false" outlineLevel="0" collapsed="false">
      <c r="BV1092" s="250" t="n">
        <f aca="false">+BV1091+1</f>
        <v>40148</v>
      </c>
      <c r="BW1092" s="251" t="n">
        <f aca="false">+BV1092</f>
        <v>40148</v>
      </c>
      <c r="BX1092" s="226" t="s">
        <v>98</v>
      </c>
      <c r="BY1092" s="226" t="s">
        <v>98</v>
      </c>
      <c r="BZ1092" s="226" t="s">
        <v>104</v>
      </c>
      <c r="CA1092" s="226" t="s">
        <v>104</v>
      </c>
      <c r="CB1092" s="226" t="s">
        <v>104</v>
      </c>
    </row>
    <row r="1093" customFormat="false" ht="13.5" hidden="false" customHeight="false" outlineLevel="0" collapsed="false">
      <c r="BV1093" s="250" t="n">
        <f aca="false">+BV1092+1</f>
        <v>40149</v>
      </c>
      <c r="BW1093" s="251" t="n">
        <f aca="false">+BV1093</f>
        <v>40149</v>
      </c>
      <c r="BX1093" s="336" t="s">
        <v>104</v>
      </c>
      <c r="BY1093" s="336" t="s">
        <v>104</v>
      </c>
      <c r="BZ1093" s="226" t="s">
        <v>104</v>
      </c>
      <c r="CA1093" s="226" t="s">
        <v>104</v>
      </c>
      <c r="CB1093" s="226" t="s">
        <v>104</v>
      </c>
    </row>
    <row r="1094" customFormat="false" ht="13.5" hidden="false" customHeight="false" outlineLevel="0" collapsed="false">
      <c r="BV1094" s="250" t="n">
        <f aca="false">+BV1093+1</f>
        <v>40150</v>
      </c>
      <c r="BW1094" s="251" t="n">
        <f aca="false">+BV1094</f>
        <v>40150</v>
      </c>
      <c r="BX1094" s="336" t="s">
        <v>104</v>
      </c>
      <c r="BY1094" s="336" t="s">
        <v>104</v>
      </c>
      <c r="BZ1094" s="226" t="s">
        <v>104</v>
      </c>
      <c r="CA1094" s="226" t="s">
        <v>104</v>
      </c>
      <c r="CB1094" s="226" t="s">
        <v>104</v>
      </c>
    </row>
    <row r="1095" customFormat="false" ht="13.5" hidden="false" customHeight="false" outlineLevel="0" collapsed="false">
      <c r="BV1095" s="250" t="n">
        <f aca="false">+BV1094+1</f>
        <v>40151</v>
      </c>
      <c r="BW1095" s="251" t="n">
        <f aca="false">+BV1095</f>
        <v>40151</v>
      </c>
      <c r="BX1095" s="336" t="s">
        <v>104</v>
      </c>
      <c r="BY1095" s="336" t="s">
        <v>104</v>
      </c>
      <c r="BZ1095" s="226" t="s">
        <v>104</v>
      </c>
      <c r="CA1095" s="226" t="s">
        <v>104</v>
      </c>
      <c r="CB1095" s="226" t="s">
        <v>104</v>
      </c>
    </row>
    <row r="1096" customFormat="false" ht="13.5" hidden="false" customHeight="false" outlineLevel="0" collapsed="false">
      <c r="BV1096" s="250" t="n">
        <f aca="false">+BV1095+1</f>
        <v>40152</v>
      </c>
      <c r="BW1096" s="251" t="n">
        <f aca="false">+BV1096</f>
        <v>40152</v>
      </c>
      <c r="BX1096" s="336" t="s">
        <v>104</v>
      </c>
      <c r="BY1096" s="336" t="s">
        <v>104</v>
      </c>
      <c r="BZ1096" s="226" t="s">
        <v>104</v>
      </c>
      <c r="CA1096" s="226" t="s">
        <v>104</v>
      </c>
      <c r="CB1096" s="226" t="s">
        <v>104</v>
      </c>
    </row>
    <row r="1097" customFormat="false" ht="13.5" hidden="false" customHeight="false" outlineLevel="0" collapsed="false">
      <c r="BV1097" s="250" t="n">
        <f aca="false">+BV1096+1</f>
        <v>40153</v>
      </c>
      <c r="BW1097" s="251" t="n">
        <f aca="false">+BV1097</f>
        <v>40153</v>
      </c>
      <c r="BX1097" s="336" t="s">
        <v>104</v>
      </c>
      <c r="BY1097" s="336" t="s">
        <v>104</v>
      </c>
      <c r="BZ1097" s="226" t="s">
        <v>104</v>
      </c>
      <c r="CA1097" s="226" t="s">
        <v>104</v>
      </c>
      <c r="CB1097" s="226" t="s">
        <v>104</v>
      </c>
    </row>
    <row r="1098" customFormat="false" ht="13.5" hidden="false" customHeight="false" outlineLevel="0" collapsed="false">
      <c r="BV1098" s="250" t="n">
        <f aca="false">+BV1097+1</f>
        <v>40154</v>
      </c>
      <c r="BW1098" s="251" t="n">
        <f aca="false">+BV1098</f>
        <v>40154</v>
      </c>
      <c r="BX1098" s="336" t="s">
        <v>104</v>
      </c>
      <c r="BY1098" s="336" t="s">
        <v>104</v>
      </c>
      <c r="BZ1098" s="226" t="s">
        <v>104</v>
      </c>
      <c r="CA1098" s="226" t="s">
        <v>104</v>
      </c>
      <c r="CB1098" s="226" t="s">
        <v>104</v>
      </c>
    </row>
    <row r="1099" customFormat="false" ht="13.5" hidden="false" customHeight="false" outlineLevel="0" collapsed="false">
      <c r="BV1099" s="250" t="n">
        <f aca="false">+BV1098+1</f>
        <v>40155</v>
      </c>
      <c r="BW1099" s="251" t="n">
        <f aca="false">+BV1099</f>
        <v>40155</v>
      </c>
      <c r="BX1099" s="336" t="s">
        <v>104</v>
      </c>
      <c r="BY1099" s="336" t="s">
        <v>104</v>
      </c>
      <c r="BZ1099" s="226" t="s">
        <v>104</v>
      </c>
      <c r="CA1099" s="226" t="s">
        <v>104</v>
      </c>
      <c r="CB1099" s="226" t="s">
        <v>104</v>
      </c>
    </row>
    <row r="1100" customFormat="false" ht="13.5" hidden="false" customHeight="false" outlineLevel="0" collapsed="false">
      <c r="BV1100" s="250" t="n">
        <f aca="false">+BV1099+1</f>
        <v>40156</v>
      </c>
      <c r="BW1100" s="251" t="n">
        <f aca="false">+BV1100</f>
        <v>40156</v>
      </c>
      <c r="BX1100" s="336" t="s">
        <v>104</v>
      </c>
      <c r="BY1100" s="336" t="s">
        <v>104</v>
      </c>
      <c r="BZ1100" s="226" t="s">
        <v>104</v>
      </c>
      <c r="CA1100" s="226" t="s">
        <v>104</v>
      </c>
      <c r="CB1100" s="226" t="s">
        <v>104</v>
      </c>
    </row>
    <row r="1101" customFormat="false" ht="13.5" hidden="false" customHeight="false" outlineLevel="0" collapsed="false">
      <c r="BV1101" s="250" t="n">
        <f aca="false">+BV1100+1</f>
        <v>40157</v>
      </c>
      <c r="BW1101" s="251" t="n">
        <f aca="false">+BV1101</f>
        <v>40157</v>
      </c>
      <c r="BX1101" s="336" t="s">
        <v>104</v>
      </c>
      <c r="BY1101" s="336" t="s">
        <v>104</v>
      </c>
      <c r="BZ1101" s="226" t="s">
        <v>104</v>
      </c>
      <c r="CA1101" s="226" t="s">
        <v>104</v>
      </c>
      <c r="CB1101" s="226" t="s">
        <v>104</v>
      </c>
    </row>
    <row r="1102" customFormat="false" ht="13.5" hidden="false" customHeight="false" outlineLevel="0" collapsed="false">
      <c r="BV1102" s="250" t="n">
        <f aca="false">+BV1101+1</f>
        <v>40158</v>
      </c>
      <c r="BW1102" s="251" t="n">
        <f aca="false">+BV1102</f>
        <v>40158</v>
      </c>
      <c r="BX1102" s="336" t="s">
        <v>104</v>
      </c>
      <c r="BY1102" s="336" t="s">
        <v>104</v>
      </c>
      <c r="BZ1102" s="226" t="s">
        <v>104</v>
      </c>
      <c r="CA1102" s="226" t="s">
        <v>104</v>
      </c>
      <c r="CB1102" s="226" t="s">
        <v>104</v>
      </c>
    </row>
    <row r="1103" customFormat="false" ht="13.5" hidden="false" customHeight="false" outlineLevel="0" collapsed="false">
      <c r="BV1103" s="250" t="n">
        <f aca="false">+BV1102+1</f>
        <v>40159</v>
      </c>
      <c r="BW1103" s="251" t="n">
        <f aca="false">+BV1103</f>
        <v>40159</v>
      </c>
      <c r="BX1103" s="336" t="s">
        <v>104</v>
      </c>
      <c r="BY1103" s="336" t="s">
        <v>104</v>
      </c>
      <c r="BZ1103" s="226" t="s">
        <v>104</v>
      </c>
      <c r="CA1103" s="226" t="s">
        <v>104</v>
      </c>
      <c r="CB1103" s="226" t="s">
        <v>104</v>
      </c>
    </row>
    <row r="1104" customFormat="false" ht="13.5" hidden="false" customHeight="false" outlineLevel="0" collapsed="false">
      <c r="BV1104" s="250" t="n">
        <f aca="false">+BV1103+1</f>
        <v>40160</v>
      </c>
      <c r="BW1104" s="251" t="n">
        <f aca="false">+BV1104</f>
        <v>40160</v>
      </c>
      <c r="BX1104" s="336" t="s">
        <v>104</v>
      </c>
      <c r="BY1104" s="336" t="s">
        <v>104</v>
      </c>
      <c r="BZ1104" s="226" t="s">
        <v>104</v>
      </c>
      <c r="CA1104" s="226" t="s">
        <v>104</v>
      </c>
      <c r="CB1104" s="226" t="s">
        <v>104</v>
      </c>
    </row>
    <row r="1105" customFormat="false" ht="13.5" hidden="false" customHeight="false" outlineLevel="0" collapsed="false">
      <c r="BV1105" s="250" t="n">
        <f aca="false">+BV1104+1</f>
        <v>40161</v>
      </c>
      <c r="BW1105" s="251" t="n">
        <f aca="false">+BV1105</f>
        <v>40161</v>
      </c>
      <c r="BX1105" s="336" t="s">
        <v>104</v>
      </c>
      <c r="BY1105" s="336" t="s">
        <v>104</v>
      </c>
      <c r="BZ1105" s="226" t="s">
        <v>104</v>
      </c>
      <c r="CA1105" s="226" t="s">
        <v>104</v>
      </c>
      <c r="CB1105" s="226" t="s">
        <v>104</v>
      </c>
    </row>
    <row r="1106" customFormat="false" ht="13.5" hidden="false" customHeight="false" outlineLevel="0" collapsed="false">
      <c r="BV1106" s="250" t="n">
        <f aca="false">+BV1105+1</f>
        <v>40162</v>
      </c>
      <c r="BW1106" s="251" t="n">
        <f aca="false">+BV1106</f>
        <v>40162</v>
      </c>
      <c r="BX1106" s="336" t="s">
        <v>104</v>
      </c>
      <c r="BY1106" s="336" t="s">
        <v>104</v>
      </c>
      <c r="BZ1106" s="226" t="s">
        <v>104</v>
      </c>
      <c r="CA1106" s="226" t="s">
        <v>104</v>
      </c>
      <c r="CB1106" s="226" t="s">
        <v>104</v>
      </c>
    </row>
    <row r="1107" customFormat="false" ht="13.5" hidden="false" customHeight="false" outlineLevel="0" collapsed="false">
      <c r="BV1107" s="250" t="n">
        <f aca="false">+BV1106+1</f>
        <v>40163</v>
      </c>
      <c r="BW1107" s="251" t="n">
        <f aca="false">+BV1107</f>
        <v>40163</v>
      </c>
      <c r="BX1107" s="336" t="s">
        <v>104</v>
      </c>
      <c r="BY1107" s="336" t="s">
        <v>104</v>
      </c>
      <c r="BZ1107" s="226" t="s">
        <v>104</v>
      </c>
      <c r="CA1107" s="226" t="s">
        <v>104</v>
      </c>
      <c r="CB1107" s="226" t="s">
        <v>104</v>
      </c>
    </row>
    <row r="1108" customFormat="false" ht="13.5" hidden="false" customHeight="false" outlineLevel="0" collapsed="false">
      <c r="BV1108" s="250" t="n">
        <f aca="false">+BV1107+1</f>
        <v>40164</v>
      </c>
      <c r="BW1108" s="251" t="n">
        <f aca="false">+BV1108</f>
        <v>40164</v>
      </c>
      <c r="BX1108" s="336" t="s">
        <v>104</v>
      </c>
      <c r="BY1108" s="336" t="s">
        <v>104</v>
      </c>
      <c r="BZ1108" s="226" t="s">
        <v>104</v>
      </c>
      <c r="CA1108" s="226" t="s">
        <v>104</v>
      </c>
      <c r="CB1108" s="226" t="s">
        <v>104</v>
      </c>
    </row>
    <row r="1109" customFormat="false" ht="13.5" hidden="false" customHeight="false" outlineLevel="0" collapsed="false">
      <c r="BV1109" s="250" t="n">
        <f aca="false">+BV1108+1</f>
        <v>40165</v>
      </c>
      <c r="BW1109" s="251" t="n">
        <f aca="false">+BV1109</f>
        <v>40165</v>
      </c>
      <c r="BX1109" s="336" t="s">
        <v>104</v>
      </c>
      <c r="BY1109" s="336" t="s">
        <v>104</v>
      </c>
      <c r="BZ1109" s="226" t="s">
        <v>104</v>
      </c>
      <c r="CA1109" s="226" t="s">
        <v>104</v>
      </c>
      <c r="CB1109" s="226" t="s">
        <v>104</v>
      </c>
    </row>
    <row r="1110" customFormat="false" ht="13.5" hidden="false" customHeight="false" outlineLevel="0" collapsed="false">
      <c r="BV1110" s="250" t="n">
        <f aca="false">+BV1109+1</f>
        <v>40166</v>
      </c>
      <c r="BW1110" s="251" t="n">
        <f aca="false">+BV1110</f>
        <v>40166</v>
      </c>
      <c r="BX1110" s="336" t="s">
        <v>104</v>
      </c>
      <c r="BY1110" s="336" t="s">
        <v>104</v>
      </c>
      <c r="BZ1110" s="226" t="s">
        <v>104</v>
      </c>
      <c r="CA1110" s="226" t="s">
        <v>104</v>
      </c>
      <c r="CB1110" s="226" t="s">
        <v>104</v>
      </c>
    </row>
    <row r="1111" customFormat="false" ht="13.5" hidden="false" customHeight="false" outlineLevel="0" collapsed="false">
      <c r="BV1111" s="250" t="n">
        <f aca="false">+BV1110+1</f>
        <v>40167</v>
      </c>
      <c r="BW1111" s="251" t="n">
        <f aca="false">+BV1111</f>
        <v>40167</v>
      </c>
      <c r="BX1111" s="336" t="s">
        <v>104</v>
      </c>
      <c r="BY1111" s="336" t="s">
        <v>104</v>
      </c>
      <c r="BZ1111" s="226" t="s">
        <v>104</v>
      </c>
      <c r="CA1111" s="226" t="s">
        <v>104</v>
      </c>
      <c r="CB1111" s="226" t="s">
        <v>104</v>
      </c>
    </row>
    <row r="1112" customFormat="false" ht="13.5" hidden="false" customHeight="false" outlineLevel="0" collapsed="false">
      <c r="BV1112" s="250" t="n">
        <f aca="false">+BV1111+1</f>
        <v>40168</v>
      </c>
      <c r="BW1112" s="251" t="n">
        <f aca="false">+BV1112</f>
        <v>40168</v>
      </c>
      <c r="BX1112" s="336" t="s">
        <v>125</v>
      </c>
      <c r="BY1112" s="336" t="s">
        <v>125</v>
      </c>
      <c r="BZ1112" s="336" t="s">
        <v>125</v>
      </c>
      <c r="CA1112" s="336" t="s">
        <v>125</v>
      </c>
      <c r="CB1112" s="336" t="s">
        <v>125</v>
      </c>
    </row>
    <row r="1113" customFormat="false" ht="13.5" hidden="false" customHeight="false" outlineLevel="0" collapsed="false">
      <c r="BV1113" s="250" t="n">
        <f aca="false">+BV1112+1</f>
        <v>40169</v>
      </c>
      <c r="BW1113" s="251" t="n">
        <f aca="false">+BV1113</f>
        <v>40169</v>
      </c>
      <c r="BX1113" s="336" t="s">
        <v>125</v>
      </c>
      <c r="BY1113" s="336" t="s">
        <v>125</v>
      </c>
      <c r="BZ1113" s="336" t="s">
        <v>125</v>
      </c>
      <c r="CA1113" s="336" t="s">
        <v>125</v>
      </c>
      <c r="CB1113" s="336" t="s">
        <v>125</v>
      </c>
    </row>
    <row r="1114" customFormat="false" ht="13.5" hidden="false" customHeight="false" outlineLevel="0" collapsed="false">
      <c r="BV1114" s="250" t="n">
        <f aca="false">+BV1113+1</f>
        <v>40170</v>
      </c>
      <c r="BW1114" s="251" t="n">
        <f aca="false">+BV1114</f>
        <v>40170</v>
      </c>
      <c r="BX1114" s="336" t="s">
        <v>125</v>
      </c>
      <c r="BY1114" s="336" t="s">
        <v>125</v>
      </c>
      <c r="BZ1114" s="336" t="s">
        <v>125</v>
      </c>
      <c r="CA1114" s="336" t="s">
        <v>125</v>
      </c>
      <c r="CB1114" s="336" t="s">
        <v>125</v>
      </c>
    </row>
    <row r="1115" customFormat="false" ht="13.5" hidden="false" customHeight="false" outlineLevel="0" collapsed="false">
      <c r="BV1115" s="250" t="n">
        <f aca="false">+BV1114+1</f>
        <v>40171</v>
      </c>
      <c r="BW1115" s="251" t="n">
        <f aca="false">+BV1115</f>
        <v>40171</v>
      </c>
      <c r="BX1115" s="336" t="s">
        <v>125</v>
      </c>
      <c r="BY1115" s="336" t="s">
        <v>125</v>
      </c>
      <c r="BZ1115" s="336" t="s">
        <v>125</v>
      </c>
      <c r="CA1115" s="336" t="s">
        <v>125</v>
      </c>
      <c r="CB1115" s="336" t="s">
        <v>125</v>
      </c>
    </row>
    <row r="1116" customFormat="false" ht="13.5" hidden="false" customHeight="false" outlineLevel="0" collapsed="false">
      <c r="BV1116" s="250" t="n">
        <f aca="false">+BV1115+1</f>
        <v>40172</v>
      </c>
      <c r="BW1116" s="251" t="n">
        <f aca="false">+BV1116</f>
        <v>40172</v>
      </c>
      <c r="BX1116" s="336" t="s">
        <v>125</v>
      </c>
      <c r="BY1116" s="336" t="s">
        <v>125</v>
      </c>
      <c r="BZ1116" s="336" t="s">
        <v>125</v>
      </c>
      <c r="CA1116" s="336" t="s">
        <v>125</v>
      </c>
      <c r="CB1116" s="336" t="s">
        <v>125</v>
      </c>
    </row>
    <row r="1117" customFormat="false" ht="13.5" hidden="false" customHeight="false" outlineLevel="0" collapsed="false">
      <c r="BV1117" s="250" t="n">
        <f aca="false">+BV1116+1</f>
        <v>40173</v>
      </c>
      <c r="BW1117" s="251" t="n">
        <f aca="false">+BV1117</f>
        <v>40173</v>
      </c>
      <c r="BX1117" s="336" t="s">
        <v>125</v>
      </c>
      <c r="BY1117" s="336" t="s">
        <v>125</v>
      </c>
      <c r="BZ1117" s="336" t="s">
        <v>125</v>
      </c>
      <c r="CA1117" s="336" t="s">
        <v>125</v>
      </c>
      <c r="CB1117" s="336" t="s">
        <v>125</v>
      </c>
    </row>
    <row r="1118" customFormat="false" ht="13.5" hidden="false" customHeight="false" outlineLevel="0" collapsed="false">
      <c r="BV1118" s="250" t="n">
        <f aca="false">+BV1117+1</f>
        <v>40174</v>
      </c>
      <c r="BW1118" s="251" t="n">
        <f aca="false">+BV1118</f>
        <v>40174</v>
      </c>
      <c r="BX1118" s="336" t="s">
        <v>125</v>
      </c>
      <c r="BY1118" s="336" t="s">
        <v>125</v>
      </c>
      <c r="BZ1118" s="336" t="s">
        <v>125</v>
      </c>
      <c r="CA1118" s="336" t="s">
        <v>125</v>
      </c>
      <c r="CB1118" s="336" t="s">
        <v>125</v>
      </c>
    </row>
    <row r="1119" customFormat="false" ht="13.5" hidden="false" customHeight="false" outlineLevel="0" collapsed="false">
      <c r="BV1119" s="250" t="n">
        <f aca="false">+BV1118+1</f>
        <v>40175</v>
      </c>
      <c r="BW1119" s="251" t="n">
        <f aca="false">+BV1119</f>
        <v>40175</v>
      </c>
      <c r="BX1119" s="336" t="s">
        <v>125</v>
      </c>
      <c r="BY1119" s="336" t="s">
        <v>125</v>
      </c>
      <c r="BZ1119" s="336" t="s">
        <v>125</v>
      </c>
      <c r="CA1119" s="336" t="s">
        <v>125</v>
      </c>
      <c r="CB1119" s="336" t="s">
        <v>125</v>
      </c>
    </row>
    <row r="1120" customFormat="false" ht="13.5" hidden="false" customHeight="false" outlineLevel="0" collapsed="false">
      <c r="BV1120" s="250" t="n">
        <f aca="false">+BV1119+1</f>
        <v>40176</v>
      </c>
      <c r="BW1120" s="251" t="n">
        <f aca="false">+BV1120</f>
        <v>40176</v>
      </c>
      <c r="BX1120" s="336" t="s">
        <v>125</v>
      </c>
      <c r="BY1120" s="336" t="s">
        <v>125</v>
      </c>
      <c r="BZ1120" s="336" t="s">
        <v>125</v>
      </c>
      <c r="CA1120" s="336" t="s">
        <v>125</v>
      </c>
      <c r="CB1120" s="336" t="s">
        <v>125</v>
      </c>
    </row>
    <row r="1121" customFormat="false" ht="13.5" hidden="false" customHeight="false" outlineLevel="0" collapsed="false">
      <c r="BV1121" s="250" t="n">
        <f aca="false">+BV1120+1</f>
        <v>40177</v>
      </c>
      <c r="BW1121" s="251" t="n">
        <f aca="false">+BV1121</f>
        <v>40177</v>
      </c>
      <c r="BX1121" s="336" t="s">
        <v>125</v>
      </c>
      <c r="BY1121" s="336" t="s">
        <v>125</v>
      </c>
      <c r="BZ1121" s="336" t="s">
        <v>125</v>
      </c>
      <c r="CA1121" s="336" t="s">
        <v>125</v>
      </c>
      <c r="CB1121" s="336" t="s">
        <v>125</v>
      </c>
    </row>
    <row r="1122" customFormat="false" ht="13.5" hidden="false" customHeight="false" outlineLevel="0" collapsed="false">
      <c r="BV1122" s="250" t="n">
        <f aca="false">+BV1121+1</f>
        <v>40178</v>
      </c>
      <c r="BW1122" s="251" t="n">
        <f aca="false">+BV1122</f>
        <v>40178</v>
      </c>
      <c r="BX1122" s="336" t="s">
        <v>125</v>
      </c>
      <c r="BY1122" s="336" t="s">
        <v>125</v>
      </c>
      <c r="BZ1122" s="226" t="s">
        <v>104</v>
      </c>
      <c r="CA1122" s="226" t="s">
        <v>104</v>
      </c>
      <c r="CB1122" s="226" t="s">
        <v>104</v>
      </c>
    </row>
    <row r="1124" customFormat="false" ht="13.5" hidden="false" customHeight="false" outlineLevel="0" collapsed="false">
      <c r="BY1124" s="119"/>
      <c r="BZ1124" s="119"/>
      <c r="CA1124" s="119"/>
      <c r="CB1124" s="119"/>
    </row>
    <row r="1125" customFormat="false" ht="13.5" hidden="false" customHeight="false" outlineLevel="0" collapsed="false">
      <c r="BX1125" s="119"/>
      <c r="BY1125" s="119"/>
      <c r="BZ1125" s="119"/>
      <c r="CA1125" s="119"/>
      <c r="CB1125" s="119"/>
    </row>
  </sheetData>
  <sheetProtection sheet="true" password="db75" objects="true" scenarios="true"/>
  <mergeCells count="7">
    <mergeCell ref="B1:M1"/>
    <mergeCell ref="D2:K2"/>
    <mergeCell ref="C3:L3"/>
    <mergeCell ref="B4:M4"/>
    <mergeCell ref="B18:M18"/>
    <mergeCell ref="BE22:BJ22"/>
    <mergeCell ref="B148:M148"/>
  </mergeCells>
  <conditionalFormatting sqref="J20 J100 J108 J116 J36 J44 J52 J60 J68 J76 J84 J92 J104 J112 J24 J120 J28 J32 J40 J48 J56 J64 J72 J80 J88 J96 J124 J128 J132 J136 J140 J144">
    <cfRule type="expression" priority="2" aboveAverage="0" equalAverage="0" bottom="0" percent="0" rank="0" text="" dxfId="0">
      <formula>VLOOKUP(D20,$X$27:$AC$101,6,FALSE())&gt;0</formula>
    </cfRule>
  </conditionalFormatting>
  <conditionalFormatting sqref="K20:K23 K108:K111 K116:K119 K28:K31 K36:K39 K44:K47 K52:K55 K60:K63 K68:K71 K76:K79 K84:K87 K92:K95 K100:K103 K124:K127 K132:K135 K140:K143">
    <cfRule type="expression" priority="3" aboveAverage="0" equalAverage="0" bottom="0" percent="0" rank="0" text="" dxfId="1">
      <formula>M20&lt;=0</formula>
    </cfRule>
  </conditionalFormatting>
  <conditionalFormatting sqref="M24:M26 M32:M34 M40:M42 M48:M50 M56:M58 M64:M66 M72:M74 M80:M82 M88:M90 M96:M98 M104:M106 M112:M114 M128:M130 M120:M122 M136:M138 M144:M146">
    <cfRule type="expression" priority="4" aboveAverage="0" equalAverage="0" bottom="0" percent="0" rank="0" text="" dxfId="2">
      <formula>$M24&lt;0</formula>
    </cfRule>
  </conditionalFormatting>
  <conditionalFormatting sqref="G5">
    <cfRule type="expression" priority="5" aboveAverage="0" equalAverage="0" bottom="0" percent="0" rank="0" text="" dxfId="3">
      <formula>$G$5&gt;0</formula>
    </cfRule>
    <cfRule type="expression" priority="6" aboveAverage="0" equalAverage="0" bottom="0" percent="0" rank="0" text="" dxfId="4">
      <formula>J5&gt;0</formula>
    </cfRule>
  </conditionalFormatting>
  <conditionalFormatting sqref="D15">
    <cfRule type="expression" priority="7" aboveAverage="0" equalAverage="0" bottom="0" percent="0" rank="0" text="" dxfId="5">
      <formula>AND($C$15="Yes",OR(D15="Select Rental Car Company",D15=""))</formula>
    </cfRule>
    <cfRule type="expression" priority="8" aboveAverage="0" equalAverage="0" bottom="0" percent="0" rank="0" text="" dxfId="6">
      <formula>AND(C15="Yes",NOT($D$15="Select Rental Car Company"))</formula>
    </cfRule>
  </conditionalFormatting>
  <conditionalFormatting sqref="G15">
    <cfRule type="expression" priority="9" aboveAverage="0" equalAverage="0" bottom="0" percent="0" rank="0" text="" dxfId="7">
      <formula>AND($C$15="Yes",OR(G15="Select Rate",G15=""))</formula>
    </cfRule>
    <cfRule type="expression" priority="10" aboveAverage="0" equalAverage="0" bottom="0" percent="0" rank="0" text="" dxfId="8">
      <formula>AND(C15="Yes",NOT(G15="Select Rate"))</formula>
    </cfRule>
  </conditionalFormatting>
  <conditionalFormatting sqref="E136:F138 E120:F122 E24:F26 E32:F34 E40:F42 E48:F50 E56:F58 E64:F66 E72:F74 E80:F82 E88:F90 E96:F98 E104:F106 E112:F114 E128:F130 E144:F146">
    <cfRule type="expression" priority="11" aboveAverage="0" equalAverage="0" bottom="0" percent="0" rank="0" text="" dxfId="9">
      <formula>$D136=""</formula>
    </cfRule>
    <cfRule type="expression" priority="12" aboveAverage="0" equalAverage="0" bottom="0" percent="0" rank="0" text="" dxfId="10">
      <formula>AND(NOT($D136=""),OR(E136="",E136=0))</formula>
    </cfRule>
    <cfRule type="expression" priority="13" aboveAverage="0" equalAverage="0" bottom="0" percent="0" rank="0" text="" dxfId="11">
      <formula>AND(NOT($D136=""),OR(E136="None",E136&gt;0))</formula>
    </cfRule>
  </conditionalFormatting>
  <conditionalFormatting sqref="H24:H26">
    <cfRule type="expression" priority="14" aboveAverage="0" equalAverage="0" bottom="0" percent="0" rank="0" text="" dxfId="12">
      <formula>OR(F24="",E24="")</formula>
    </cfRule>
  </conditionalFormatting>
  <conditionalFormatting sqref="D6">
    <cfRule type="expression" priority="15" aboveAverage="0" equalAverage="0" bottom="0" percent="0" rank="0" text="" dxfId="13">
      <formula>AND($G$5&gt;0,D6="")</formula>
    </cfRule>
    <cfRule type="expression" priority="16" aboveAverage="0" equalAverage="0" bottom="0" percent="0" rank="0" text="" dxfId="14">
      <formula>AND($G$5&gt;0,NOT($D6=""))</formula>
    </cfRule>
    <cfRule type="expression" priority="17" aboveAverage="0" equalAverage="0" bottom="0" percent="0" rank="0" text="" dxfId="15">
      <formula>OR($G$5="",$G$5=0)</formula>
    </cfRule>
  </conditionalFormatting>
  <conditionalFormatting sqref="B135 B31 B71 B143 B39 B23 B55 B63 B79 B87 B95 B103 B111 B119 B127 B47">
    <cfRule type="expression" priority="18" aboveAverage="0" equalAverage="0" bottom="0" percent="0" rank="0" text="" dxfId="16">
      <formula>$B132=""</formula>
    </cfRule>
  </conditionalFormatting>
  <conditionalFormatting sqref="M22 M30 M38 M46 M54 M62 M70 M78 M86 M94 M102 M110 M118 M126 M134 M142">
    <cfRule type="expression" priority="19" aboveAverage="0" equalAverage="0" bottom="0" percent="0" rank="0" text="" dxfId="17">
      <formula>OR($M22&lt;0,$M22="N/A")</formula>
    </cfRule>
    <cfRule type="expression" priority="20" aboveAverage="0" equalAverage="0" bottom="0" percent="0" rank="0" text="" dxfId="18">
      <formula>NOT($K22="")</formula>
    </cfRule>
  </conditionalFormatting>
  <conditionalFormatting sqref="M20:M21 M23 M28:M29 M31 M36:M37 M39 M44:M45 M47 M52:M53 M55 M60:M61 M63 M68:M69 M71 M76:M77 M79 M84:M85 M87 M92:M93 M95 M100:M101 M103 M108:M109 M111 M116:M117 M119 M124:M125 M127 M132:M133 M135 M140:M141 M143">
    <cfRule type="expression" priority="21" aboveAverage="0" equalAverage="0" bottom="0" percent="0" rank="0" text="" dxfId="19">
      <formula>OR($M20&lt;0,M20="N/A")</formula>
    </cfRule>
    <cfRule type="expression" priority="22" aboveAverage="0" equalAverage="0" bottom="0" percent="0" rank="0" text="" dxfId="20">
      <formula>NOT($K20="")</formula>
    </cfRule>
  </conditionalFormatting>
  <conditionalFormatting sqref="E17">
    <cfRule type="expression" priority="23" aboveAverage="0" equalAverage="0" bottom="0" percent="0" rank="0" text="" dxfId="21">
      <formula>G16="Yes"</formula>
    </cfRule>
  </conditionalFormatting>
  <conditionalFormatting sqref="G17">
    <cfRule type="expression" priority="24" aboveAverage="0" equalAverage="0" bottom="0" percent="0" rank="0" text="" dxfId="22">
      <formula>AND(G17&gt;0,G16="Yes")</formula>
    </cfRule>
    <cfRule type="expression" priority="25" aboveAverage="0" equalAverage="0" bottom="0" percent="0" rank="0" text="" dxfId="23">
      <formula>AND($G$16="Yes",OR(G17="",G17&lt;0))</formula>
    </cfRule>
  </conditionalFormatting>
  <conditionalFormatting sqref="H6:I9">
    <cfRule type="expression" priority="26" aboveAverage="0" equalAverage="0" bottom="0" percent="0" rank="0" text="" dxfId="24">
      <formula>AND(NOT(G$5&gt;0),J$5&gt;0)</formula>
    </cfRule>
  </conditionalFormatting>
  <conditionalFormatting sqref="J9">
    <cfRule type="expression" priority="27" aboveAverage="0" equalAverage="0" bottom="0" percent="0" rank="0" text="" dxfId="25">
      <formula>AND(NOT(G$5&gt;0),J$5&gt;0)</formula>
    </cfRule>
  </conditionalFormatting>
  <conditionalFormatting sqref="E15">
    <cfRule type="expression" priority="28" aboveAverage="0" equalAverage="0" bottom="0" percent="0" rank="0" text="" dxfId="26">
      <formula>C15="Yes"</formula>
    </cfRule>
  </conditionalFormatting>
  <conditionalFormatting sqref="D5">
    <cfRule type="expression" priority="29" aboveAverage="0" equalAverage="0" bottom="0" percent="0" rank="0" text="" dxfId="27">
      <formula>NOT($G$5&gt;0)</formula>
    </cfRule>
    <cfRule type="expression" priority="30" aboveAverage="0" equalAverage="0" bottom="0" percent="0" rank="0" text="" dxfId="28">
      <formula>AND(G5&gt;0,AND(NOT(D6=""),NOT(D7="")))</formula>
    </cfRule>
  </conditionalFormatting>
  <conditionalFormatting sqref="D7">
    <cfRule type="expression" priority="31" aboveAverage="0" equalAverage="0" bottom="0" percent="0" rank="0" text="" dxfId="29">
      <formula>AND($G$5&gt;0,D7="")</formula>
    </cfRule>
    <cfRule type="expression" priority="32" aboveAverage="0" equalAverage="0" bottom="0" percent="0" rank="0" text="" dxfId="30">
      <formula>AND($G$5&gt;0,NOT($D7=""))</formula>
    </cfRule>
    <cfRule type="expression" priority="33" aboveAverage="0" equalAverage="0" bottom="0" percent="0" rank="0" text="" dxfId="31">
      <formula>OR($G$5="",$G$5=0)</formula>
    </cfRule>
  </conditionalFormatting>
  <conditionalFormatting sqref="G16">
    <cfRule type="expression" priority="34" aboveAverage="0" equalAverage="0" bottom="0" percent="0" rank="0" text="" dxfId="32">
      <formula>AND(OR(C11="Regular",C11="Military"),OR($G$16="",$G$16="Select"))</formula>
    </cfRule>
    <cfRule type="expression" priority="35" aboveAverage="0" equalAverage="0" bottom="0" percent="0" rank="0" text="" dxfId="33">
      <formula>AND(OR(C11="Regular",C11="Military"),OR(G16="Yes",G16="No"))</formula>
    </cfRule>
  </conditionalFormatting>
  <conditionalFormatting sqref="E11">
    <cfRule type="expression" priority="36" aboveAverage="0" equalAverage="0" bottom="0" percent="0" rank="0" text="" dxfId="34">
      <formula>OR(C11="Regular",C11="Military")</formula>
    </cfRule>
  </conditionalFormatting>
  <conditionalFormatting sqref="F11">
    <cfRule type="expression" priority="37" aboveAverage="0" equalAverage="0" bottom="0" percent="0" rank="0" text="" dxfId="35">
      <formula>OR(C$11="Regular",C$11="Military")</formula>
    </cfRule>
  </conditionalFormatting>
  <conditionalFormatting sqref="F7">
    <cfRule type="expression" priority="38" aboveAverage="0" equalAverage="0" bottom="0" percent="0" rank="0" text="" dxfId="36">
      <formula>G5&gt;0</formula>
    </cfRule>
  </conditionalFormatting>
  <conditionalFormatting sqref="D13:D14">
    <cfRule type="expression" priority="39" aboveAverage="0" equalAverage="0" bottom="0" percent="0" rank="0" text="" dxfId="37">
      <formula>OR(C13="No",C13="")</formula>
    </cfRule>
    <cfRule type="expression" priority="40" aboveAverage="0" equalAverage="0" bottom="0" percent="0" rank="0" text="" dxfId="38">
      <formula>D13="Must stay on-site AND everyone have same ticket media."</formula>
    </cfRule>
  </conditionalFormatting>
  <conditionalFormatting sqref="D17">
    <cfRule type="expression" priority="41" aboveAverage="0" equalAverage="0" bottom="0" percent="0" rank="0" text="" dxfId="39">
      <formula>C17&lt;0</formula>
    </cfRule>
    <cfRule type="expression" priority="42" aboveAverage="0" equalAverage="0" bottom="0" percent="0" rank="0" text="" dxfId="40">
      <formula>C17&gt;0</formula>
    </cfRule>
  </conditionalFormatting>
  <conditionalFormatting sqref="B18:M18">
    <cfRule type="expression" priority="43" aboveAverage="0" equalAverage="0" bottom="0" percent="0" rank="0" text="" dxfId="41">
      <formula>AND($C$13="Yes",NOT(G13=("Not Available")))</formula>
    </cfRule>
  </conditionalFormatting>
  <conditionalFormatting sqref="E14">
    <cfRule type="expression" priority="44" aboveAverage="0" equalAverage="0" bottom="0" percent="0" rank="0" text="" dxfId="42">
      <formula>G14&gt;0</formula>
    </cfRule>
  </conditionalFormatting>
  <conditionalFormatting sqref="F14">
    <cfRule type="expression" priority="45" aboveAverage="0" equalAverage="0" bottom="0" percent="0" rank="0" text="" dxfId="43">
      <formula>G14&gt;0</formula>
    </cfRule>
  </conditionalFormatting>
  <conditionalFormatting sqref="I20:I26 I28:I34 I36:I42 I44:I50 I52:I58 I60:I66 I68:I74 I76:I82 I84:I90 I92:I98 I100:I106 I108:I114 I116:I122 I124:I130 I132:I138 I140:I146">
    <cfRule type="expression" priority="46" aboveAverage="0" equalAverage="0" bottom="0" percent="0" rank="0" text="" dxfId="44">
      <formula>NOT(G$14&gt;0)</formula>
    </cfRule>
  </conditionalFormatting>
  <conditionalFormatting sqref="D9">
    <cfRule type="expression" priority="47" aboveAverage="0" equalAverage="0" bottom="0" percent="0" rank="0" text="" dxfId="45">
      <formula>$D$9=""</formula>
    </cfRule>
    <cfRule type="expression" priority="48" aboveAverage="0" equalAverage="0" bottom="0" percent="0" rank="0" text="" dxfId="46">
      <formula>NOT($D9="Click Here to Select Resort")</formula>
    </cfRule>
  </conditionalFormatting>
  <conditionalFormatting sqref="C17">
    <cfRule type="expression" priority="49" aboveAverage="0" equalAverage="0" bottom="0" percent="0" rank="0" text="" dxfId="47">
      <formula>C17&lt;0</formula>
    </cfRule>
    <cfRule type="expression" priority="50" aboveAverage="0" equalAverage="0" bottom="0" percent="0" rank="0" text="" dxfId="48">
      <formula>OR($C$16=0,D9="")</formula>
    </cfRule>
  </conditionalFormatting>
  <conditionalFormatting sqref="E10">
    <cfRule type="expression" priority="51" aboveAverage="0" equalAverage="0" bottom="0" percent="0" rank="0" text="" dxfId="49">
      <formula>D9="Off Site"</formula>
    </cfRule>
  </conditionalFormatting>
  <conditionalFormatting sqref="G10">
    <cfRule type="expression" priority="52" aboveAverage="0" equalAverage="0" bottom="0" percent="0" rank="0" text="" dxfId="50">
      <formula>AND(D$9="Off Site",OR(G10="Select Rate",G10=""))</formula>
    </cfRule>
    <cfRule type="expression" priority="53" aboveAverage="0" equalAverage="0" bottom="0" percent="0" rank="0" text="" dxfId="51">
      <formula>AND(OR($G$10&gt;0,G10=0),D9="Off Site")</formula>
    </cfRule>
    <cfRule type="expression" priority="54" aboveAverage="0" equalAverage="0" bottom="0" percent="0" rank="0" text="" dxfId="52">
      <formula>($G$9="Select")</formula>
    </cfRule>
  </conditionalFormatting>
  <conditionalFormatting sqref="D12">
    <cfRule type="expression" priority="55" aboveAverage="0" equalAverage="0" bottom="0" percent="0" rank="0" text="" dxfId="53">
      <formula>OR(C6=0,OR($C$11="Select Type",C11=""))</formula>
    </cfRule>
    <cfRule type="expression" priority="56" aboveAverage="0" equalAverage="0" bottom="0" percent="0" rank="0" text="" dxfId="54">
      <formula>OR(D12="",D12="Select Type")</formula>
    </cfRule>
    <cfRule type="expression" priority="57" aboveAverage="0" equalAverage="0" bottom="0" percent="0" rank="0" text="" dxfId="55">
      <formula>NOT(D12="Select Type")</formula>
    </cfRule>
  </conditionalFormatting>
  <conditionalFormatting sqref="D11">
    <cfRule type="expression" priority="58" aboveAverage="0" equalAverage="0" bottom="0" percent="0" rank="0" text="" dxfId="56">
      <formula>OR(C5=0,OR($C$11="Select Type",C11=""))</formula>
    </cfRule>
    <cfRule type="expression" priority="59" aboveAverage="0" equalAverage="0" bottom="0" percent="0" rank="0" text="" dxfId="57">
      <formula>OR(D11="",D11="Select Type")</formula>
    </cfRule>
    <cfRule type="expression" priority="60" aboveAverage="0" equalAverage="0" bottom="0" percent="0" rank="0" text="" dxfId="58">
      <formula>NOT(D11="Select Type")</formula>
    </cfRule>
  </conditionalFormatting>
  <conditionalFormatting sqref="C11">
    <cfRule type="expression" priority="61" aboveAverage="0" equalAverage="0" bottom="0" percent="0" rank="0" text="" dxfId="59">
      <formula>C5=0</formula>
    </cfRule>
    <cfRule type="expression" priority="62" aboveAverage="0" equalAverage="0" bottom="0" percent="0" rank="0" text="" dxfId="60">
      <formula>OR($C$11="Select Type",C$11="")</formula>
    </cfRule>
    <cfRule type="expression" priority="63" aboveAverage="0" equalAverage="0" bottom="0" percent="0" rank="0" text="" dxfId="61">
      <formula>OR(C$11="Regular",C$11="Military")</formula>
    </cfRule>
  </conditionalFormatting>
  <conditionalFormatting sqref="C12">
    <cfRule type="expression" priority="64" aboveAverage="0" equalAverage="0" bottom="0" percent="0" rank="0" text="" dxfId="62">
      <formula>C6=0</formula>
    </cfRule>
    <cfRule type="expression" priority="65" aboveAverage="0" equalAverage="0" bottom="0" percent="0" rank="0" text="" dxfId="63">
      <formula>OR($C$12="Select Type",C$12="")</formula>
    </cfRule>
    <cfRule type="expression" priority="66" aboveAverage="0" equalAverage="0" bottom="0" percent="0" rank="0" text="" dxfId="64">
      <formula>OR(C$12="Regular",C$12="Military")</formula>
    </cfRule>
  </conditionalFormatting>
  <conditionalFormatting sqref="C14">
    <cfRule type="expression" priority="67" aboveAverage="0" equalAverage="0" bottom="0" percent="0" rank="0" text="" dxfId="65">
      <formula>AND(NOT(C11="Off Site"),OR(C14="Yes",C14="No"))</formula>
    </cfRule>
    <cfRule type="expression" priority="68" aboveAverage="0" equalAverage="0" bottom="0" percent="0" rank="0" text="" dxfId="66">
      <formula>C11="Off Site"</formula>
    </cfRule>
  </conditionalFormatting>
  <conditionalFormatting sqref="B10">
    <cfRule type="expression" priority="69" aboveAverage="0" equalAverage="0" bottom="0" percent="0" rank="0" text="" dxfId="67">
      <formula>D9="Off Site"</formula>
    </cfRule>
  </conditionalFormatting>
  <conditionalFormatting sqref="E9">
    <cfRule type="expression" priority="70" aboveAverage="0" equalAverage="0" bottom="0" percent="0" rank="0" text="" dxfId="68">
      <formula>NOT(OR(C9="",C9="off site"))</formula>
    </cfRule>
  </conditionalFormatting>
  <conditionalFormatting sqref="F9">
    <cfRule type="expression" priority="71" aboveAverage="0" equalAverage="0" bottom="0" percent="0" rank="0" text="" dxfId="69">
      <formula>NOT(OR(C9="",C9="off site"))</formula>
    </cfRule>
  </conditionalFormatting>
  <conditionalFormatting sqref="G9">
    <cfRule type="expression" priority="72" aboveAverage="0" equalAverage="0" bottom="0" percent="0" rank="0" text="" dxfId="70">
      <formula>NOT(OR(C9="",C9="off site"))</formula>
    </cfRule>
  </conditionalFormatting>
  <conditionalFormatting sqref="E8">
    <cfRule type="expression" priority="73" aboveAverage="0" equalAverage="0" bottom="0" percent="0" rank="0" text="" dxfId="71">
      <formula>NOT(OR(C9="",C9="off site"))</formula>
    </cfRule>
  </conditionalFormatting>
  <conditionalFormatting sqref="F8">
    <cfRule type="expression" priority="74" aboveAverage="0" equalAverage="0" bottom="0" percent="0" rank="0" text="" dxfId="72">
      <formula>NOT(OR(C9="",C9="off site"))</formula>
    </cfRule>
  </conditionalFormatting>
  <conditionalFormatting sqref="G8">
    <cfRule type="expression" priority="75" aboveAverage="0" equalAverage="0" bottom="0" percent="0" rank="0" text="" dxfId="73">
      <formula>NOT(OR(C9="",C9="off site"))</formula>
    </cfRule>
  </conditionalFormatting>
  <conditionalFormatting sqref="E7">
    <cfRule type="expression" priority="76" aboveAverage="0" equalAverage="0" bottom="0" percent="0" rank="0" text="" dxfId="74">
      <formula>$G$5&gt;0</formula>
    </cfRule>
    <cfRule type="expression" priority="77" aboveAverage="0" equalAverage="0" bottom="0" percent="0" rank="0" text="" dxfId="75">
      <formula>G6="DME"</formula>
    </cfRule>
  </conditionalFormatting>
  <conditionalFormatting sqref="G7">
    <cfRule type="expression" priority="78" aboveAverage="0" equalAverage="0" bottom="0" percent="0" rank="0" text="" dxfId="76">
      <formula>G6="DME"</formula>
    </cfRule>
    <cfRule type="expression" priority="79" aboveAverage="0" equalAverage="0" bottom="0" percent="0" rank="0" text="" dxfId="77">
      <formula>G5&gt;0</formula>
    </cfRule>
  </conditionalFormatting>
  <conditionalFormatting sqref="J6">
    <cfRule type="expression" priority="80" aboveAverage="0" equalAverage="0" bottom="0" percent="0" rank="0" text="" dxfId="78">
      <formula>G5&gt;0</formula>
    </cfRule>
    <cfRule type="expression" priority="81" aboveAverage="0" equalAverage="0" bottom="0" percent="0" rank="0" text="" dxfId="79">
      <formula>$J$5&gt;0</formula>
    </cfRule>
  </conditionalFormatting>
  <conditionalFormatting sqref="J7">
    <cfRule type="expression" priority="82" aboveAverage="0" equalAverage="0" bottom="0" percent="0" rank="0" text="" dxfId="80">
      <formula>G5&gt;0</formula>
    </cfRule>
    <cfRule type="expression" priority="83" aboveAverage="0" equalAverage="0" bottom="0" percent="0" rank="0" text="" dxfId="81">
      <formula>$J$5&gt;0</formula>
    </cfRule>
  </conditionalFormatting>
  <conditionalFormatting sqref="J8">
    <cfRule type="expression" priority="84" aboveAverage="0" equalAverage="0" bottom="0" percent="0" rank="0" text="" dxfId="82">
      <formula>G5&gt;0</formula>
    </cfRule>
    <cfRule type="expression" priority="85" aboveAverage="0" equalAverage="0" bottom="0" percent="0" rank="0" text="" dxfId="83">
      <formula>$J$5&gt;0</formula>
    </cfRule>
  </conditionalFormatting>
  <conditionalFormatting sqref="J23 J103 J111 J119 J39 J47 J55 J63 J71 J79 J87 J95 J106 J114 J26 J122 J31 J34 J42 J50 J58 J66 J74 J82 J90 J98 J127 J130 J135 J138 J143 J146">
    <cfRule type="expression" priority="86" aboveAverage="0" equalAverage="0" bottom="0" percent="0" rank="0" text="" dxfId="84">
      <formula>VLOOKUP(D23,$AV$25:$BA$187,6,FALSE())&gt;0</formula>
    </cfRule>
  </conditionalFormatting>
  <conditionalFormatting sqref="E13">
    <cfRule type="expression" priority="87" aboveAverage="0" equalAverage="0" bottom="0" percent="0" rank="0" text="" dxfId="85">
      <formula>G13&gt;0</formula>
    </cfRule>
  </conditionalFormatting>
  <conditionalFormatting sqref="C9">
    <cfRule type="expression" priority="88" aboveAverage="0" equalAverage="0" bottom="0" percent="0" rank="0" text="" dxfId="86">
      <formula>OR(D9="",D9="Off Site")</formula>
    </cfRule>
    <cfRule type="expression" priority="89" aboveAverage="0" equalAverage="0" bottom="0" percent="0" rank="0" text="" dxfId="87">
      <formula>NOT(D9="")</formula>
    </cfRule>
  </conditionalFormatting>
  <conditionalFormatting sqref="C10">
    <cfRule type="expression" priority="90" aboveAverage="0" equalAverage="0" bottom="0" percent="0" rank="0" text="" dxfId="88">
      <formula>OR(C7="",OR($D$9="",$D$9="Off Site"))</formula>
    </cfRule>
    <cfRule type="expression" priority="91" aboveAverage="0" equalAverage="0" bottom="0" percent="0" rank="0" text="" dxfId="89">
      <formula>NOT(D9="")</formula>
    </cfRule>
  </conditionalFormatting>
  <conditionalFormatting sqref="C13">
    <cfRule type="expression" priority="92" aboveAverage="0" equalAverage="0" bottom="0" percent="0" rank="0" text="" dxfId="90">
      <formula>C10="Off Site"</formula>
    </cfRule>
    <cfRule type="expression" priority="93" aboveAverage="0" equalAverage="0" bottom="0" percent="0" rank="0" text="" dxfId="91">
      <formula>NOT(C13="")</formula>
    </cfRule>
    <cfRule type="expression" priority="94" aboveAverage="0" equalAverage="0" bottom="0" percent="0" rank="0" text="" dxfId="92">
      <formula>C13=""</formula>
    </cfRule>
  </conditionalFormatting>
  <conditionalFormatting sqref="G20:G23 G132:G135 G28:G31 G36:G39 G44:G47 G52:G55 G60:G63 G68:G71 G76:G79 G84:G87 G92:G95 G100:G103 G108:G111 G116:G119 G124:G127 G140:G143">
    <cfRule type="expression" priority="95" aboveAverage="0" equalAverage="0" bottom="0" percent="0" rank="0" text="" dxfId="93">
      <formula>OR(G$19="N/A",OR($D20="",($C$13="")))</formula>
    </cfRule>
    <cfRule type="expression" priority="96" aboveAverage="0" equalAverage="0" bottom="0" percent="0" rank="0" text="" dxfId="94">
      <formula>AND(AND(NOT($C$13=""),$C$13="DDP",NOT($D20="")),AND(NOT($G20="Yes"),NOT($G20="No")))</formula>
    </cfRule>
    <cfRule type="expression" priority="97" aboveAverage="0" equalAverage="0" bottom="0" percent="0" rank="0" text="" dxfId="95">
      <formula>AND(G20="Yes",H20="DYW Disallowed")</formula>
    </cfRule>
  </conditionalFormatting>
  <conditionalFormatting sqref="J21 J109 J29 J117 J37 J45 J53 J61 J69 J77 J85 J93 J101 J125 J133 J141">
    <cfRule type="expression" priority="98" aboveAverage="0" equalAverage="0" bottom="0" percent="0" rank="0" text="" dxfId="96">
      <formula>VLOOKUP(D21,$AF$25:$AK$180,6,FALSE())&gt;0</formula>
    </cfRule>
  </conditionalFormatting>
  <conditionalFormatting sqref="J137 J102 J110 J118 J38 J46 J54 J62 J70 J78 J86 J94 J105 J113 J25 J121 J30 J33 J41 J49 J57 J65 J73 J81 J89 J97 J126 J129 J134 J145 J142">
    <cfRule type="expression" priority="99" aboveAverage="0" equalAverage="0" bottom="0" percent="0" rank="0" text="" dxfId="97">
      <formula>VLOOKUP(D137,$AN$25:$AS$196,6,FALSE())&gt;0</formula>
    </cfRule>
  </conditionalFormatting>
  <conditionalFormatting sqref="J22">
    <cfRule type="expression" priority="100" aboveAverage="0" equalAverage="0" bottom="0" percent="0" rank="0" text="" dxfId="98">
      <formula>VLOOKUP(D22,$AN$25:$AS$196,6,FALSE())&gt;0</formula>
    </cfRule>
  </conditionalFormatting>
  <conditionalFormatting sqref="J5">
    <cfRule type="expression" priority="101" aboveAverage="0" equalAverage="0" bottom="0" percent="0" rank="0" text="" dxfId="99">
      <formula>$G$5&gt;0</formula>
    </cfRule>
  </conditionalFormatting>
  <conditionalFormatting sqref="C16">
    <cfRule type="expression" priority="102" aboveAverage="0" equalAverage="0" bottom="0" percent="0" rank="0" text="" dxfId="100">
      <formula>$C$16&gt;0</formula>
    </cfRule>
  </conditionalFormatting>
  <conditionalFormatting sqref="J10:J17">
    <cfRule type="expression" priority="103" aboveAverage="0" equalAverage="0" bottom="0" percent="0" rank="0" text="" dxfId="101">
      <formula>J10&gt;0</formula>
    </cfRule>
  </conditionalFormatting>
  <conditionalFormatting sqref="C8">
    <cfRule type="expression" priority="104" aboveAverage="0" equalAverage="0" bottom="0" percent="0" rank="0" text="" dxfId="102">
      <formula>$C$8=""</formula>
    </cfRule>
    <cfRule type="expression" priority="105" aboveAverage="0" equalAverage="0" bottom="0" percent="0" rank="0" text="" dxfId="103">
      <formula>NOT($C$8="")</formula>
    </cfRule>
  </conditionalFormatting>
  <conditionalFormatting sqref="C15">
    <cfRule type="expression" priority="106" aboveAverage="0" equalAverage="0" bottom="0" percent="0" rank="0" text="" dxfId="104">
      <formula>OR($C$15="Yes",C15="No")</formula>
    </cfRule>
  </conditionalFormatting>
  <conditionalFormatting sqref="L17">
    <cfRule type="expression" priority="107" aboveAverage="0" equalAverage="0" bottom="0" percent="0" rank="0" text="" dxfId="105">
      <formula>AND(NOT(L17="Select Currency"),NOT(L17=""))</formula>
    </cfRule>
  </conditionalFormatting>
  <conditionalFormatting sqref="L6">
    <cfRule type="expression" priority="108" aboveAverage="0" equalAverage="0" bottom="0" percent="0" rank="0" text="" dxfId="106">
      <formula>$L$6=0</formula>
    </cfRule>
  </conditionalFormatting>
  <conditionalFormatting sqref="C7">
    <cfRule type="expression" priority="109" aboveAverage="0" equalAverage="0" bottom="0" percent="0" rank="0" text="" dxfId="107">
      <formula>NOT($C$7="")</formula>
    </cfRule>
  </conditionalFormatting>
  <conditionalFormatting sqref="C6">
    <cfRule type="expression" priority="110" aboveAverage="0" equalAverage="0" bottom="0" percent="0" rank="0" text="" dxfId="108">
      <formula>$C$6=""</formula>
    </cfRule>
    <cfRule type="expression" priority="111" aboveAverage="0" equalAverage="0" bottom="0" percent="0" rank="0" text="" dxfId="109">
      <formula>OR(C6=0,C6&gt;0)</formula>
    </cfRule>
  </conditionalFormatting>
  <conditionalFormatting sqref="C5">
    <cfRule type="expression" priority="112" aboveAverage="0" equalAverage="0" bottom="0" percent="0" rank="0" text="" dxfId="110">
      <formula>$C$5=""</formula>
    </cfRule>
    <cfRule type="expression" priority="113" aboveAverage="0" equalAverage="0" bottom="0" percent="0" rank="0" text="" dxfId="111">
      <formula>OR(C5=0,C5&gt;0)</formula>
    </cfRule>
  </conditionalFormatting>
  <conditionalFormatting sqref="E6">
    <cfRule type="expression" priority="114" aboveAverage="0" equalAverage="0" bottom="0" percent="0" rank="0" text="" dxfId="112">
      <formula>$G$5&gt;0</formula>
    </cfRule>
  </conditionalFormatting>
  <conditionalFormatting sqref="E16:F16">
    <cfRule type="expression" priority="115" aboveAverage="0" equalAverage="0" bottom="0" percent="0" rank="0" text="" dxfId="113">
      <formula>OR($C$11="Regular",$C$11="Military")</formula>
    </cfRule>
  </conditionalFormatting>
  <conditionalFormatting sqref="G11">
    <cfRule type="expression" priority="116" aboveAverage="0" equalAverage="0" bottom="0" percent="0" rank="0" text="" dxfId="114">
      <formula>OR($C$11="Regular",$C$11="Military")</formula>
    </cfRule>
  </conditionalFormatting>
  <conditionalFormatting sqref="E12">
    <cfRule type="expression" priority="117" aboveAverage="0" equalAverage="0" bottom="0" percent="0" rank="0" text="" dxfId="115">
      <formula>OR($C$11="Regular",$C$11="Military")</formula>
    </cfRule>
  </conditionalFormatting>
  <conditionalFormatting sqref="F12">
    <cfRule type="expression" priority="118" aboveAverage="0" equalAverage="0" bottom="0" percent="0" rank="0" text="" dxfId="116">
      <formula>OR($C$11="Regular",$C$11="Military")</formula>
    </cfRule>
  </conditionalFormatting>
  <conditionalFormatting sqref="G12">
    <cfRule type="expression" priority="119" aboveAverage="0" equalAverage="0" bottom="0" percent="0" rank="0" text="" dxfId="117">
      <formula>OR($C$11="Regular",$C$11="Military")</formula>
    </cfRule>
  </conditionalFormatting>
  <conditionalFormatting sqref="F10">
    <cfRule type="expression" priority="120" aboveAverage="0" equalAverage="0" bottom="0" percent="0" rank="0" text="" dxfId="118">
      <formula>$D$9="Off Site"</formula>
    </cfRule>
  </conditionalFormatting>
  <conditionalFormatting sqref="D10">
    <cfRule type="expression" priority="121" aboveAverage="0" equalAverage="0" bottom="0" percent="0" rank="0" text="" dxfId="119">
      <formula>$C$10="Off Site"</formula>
    </cfRule>
  </conditionalFormatting>
  <conditionalFormatting sqref="D8">
    <cfRule type="expression" priority="122" aboveAverage="0" equalAverage="0" bottom="0" percent="0" rank="0" text="" dxfId="120">
      <formula>NOT(OR($C$10="",OR($C$10="Select",$C$10="Off Site")))</formula>
    </cfRule>
  </conditionalFormatting>
  <conditionalFormatting sqref="G6">
    <cfRule type="expression" priority="123" aboveAverage="0" equalAverage="0" bottom="0" percent="0" rank="0" text="" dxfId="121">
      <formula>AND($G$5&gt;0,OR(G6="",G6="Select"))</formula>
    </cfRule>
    <cfRule type="expression" priority="124" aboveAverage="0" equalAverage="0" bottom="0" percent="0" rank="0" text="" dxfId="122">
      <formula>AND($G$5&gt;0,(NOT(G6="Select")))</formula>
    </cfRule>
  </conditionalFormatting>
  <conditionalFormatting sqref="G13">
    <cfRule type="expression" priority="125" aboveAverage="0" equalAverage="0" bottom="0" percent="0" rank="0" text="" dxfId="123">
      <formula>OR(G13=0,G13="")</formula>
    </cfRule>
    <cfRule type="expression" priority="126" aboveAverage="0" equalAverage="0" bottom="0" percent="0" rank="0" text="" dxfId="124">
      <formula>G13&gt;0</formula>
    </cfRule>
  </conditionalFormatting>
  <conditionalFormatting sqref="F13">
    <cfRule type="expression" priority="127" aboveAverage="0" equalAverage="0" bottom="0" percent="0" rank="0" text="" dxfId="125">
      <formula>F13="Too Many"</formula>
    </cfRule>
    <cfRule type="expression" priority="128" aboveAverage="0" equalAverage="0" bottom="0" percent="0" rank="0" text="" dxfId="126">
      <formula>OR(F13=0,F13&gt;0)</formula>
    </cfRule>
  </conditionalFormatting>
  <conditionalFormatting sqref="G14">
    <cfRule type="expression" priority="129" aboveAverage="0" equalAverage="0" bottom="0" percent="0" rank="0" text="" dxfId="127">
      <formula>G14=75</formula>
    </cfRule>
    <cfRule type="expression" priority="130" aboveAverage="0" equalAverage="0" bottom="0" percent="0" rank="0" text="" dxfId="128">
      <formula>G14=0</formula>
    </cfRule>
  </conditionalFormatting>
  <dataValidations count="22">
    <dataValidation allowBlank="true" error="Departure date must be after arrival date and no later than 15 days after arrival date!" errorStyle="stop" operator="between" showDropDown="false" showErrorMessage="true" showInputMessage="false" sqref="C8" type="date">
      <formula1>C7</formula1>
      <formula2>C7+15</formula2>
    </dataValidation>
    <dataValidation allowBlank="true" error="Date must be between tomorrow and 12/31/06." errorStyle="stop" operator="between" showDropDown="false" showErrorMessage="true" showInputMessage="false" sqref="C7" type="date">
      <formula1>R24+1</formula1>
      <formula2>40178</formula2>
    </dataValidation>
    <dataValidation allowBlank="true" error="Enter number between 0 and 10!" errorStyle="stop" operator="between" showDropDown="false" showErrorMessage="true" showInputMessage="false" sqref="C5:C6" type="whole">
      <formula1>0</formula1>
      <formula2>10</formula2>
    </dataValidation>
    <dataValidation allowBlank="true" error="Enter budget greater than 0" errorStyle="stop" operator="greaterThanOrEqual" showDropDown="false" showErrorMessage="true" showInputMessage="false" sqref="G11:G12" type="decimal">
      <formula1>0</formula1>
      <formula2>0</formula2>
    </dataValidation>
    <dataValidation allowBlank="true" error="Enter exchange rate in decimal form" errorStyle="stop" operator="greaterThan" showDropDown="false" showErrorMessage="true" showInputMessage="false" sqref="L16" type="decimal">
      <formula1>0</formula1>
      <formula2>0</formula2>
    </dataValidation>
    <dataValidation allowBlank="true" error="Please Use Drop Down Menu for WDW Resort Selection." errorStyle="stop" operator="between" showDropDown="false" showErrorMessage="true" showInputMessage="false" sqref="D9" type="list">
      <formula1>$BD$26:$BD$147</formula1>
      <formula2>0</formula2>
    </dataValidation>
    <dataValidation allowBlank="true" error="Please Use Drop Down Menu for Ticket Media and Ticket Duration Selection." errorStyle="stop" operator="between" showDropDown="false" showErrorMessage="true" showInputMessage="false" sqref="D11:D12" type="list">
      <formula1>$BN$27:$BN$167</formula1>
      <formula2>0</formula2>
    </dataValidation>
    <dataValidation allowBlank="true" error="Please Use Drop Down Menu for Selection" errorStyle="stop" operator="between" showDropDown="false" showErrorMessage="true" showInputMessage="false" sqref="C14:C15 G16 G20:G23 G28:G31 G36:G39 G44:G47 G52:G55 G60:G63 G68:G71 G76:G79 G84:G87 G92:G95 G100:G103 G108:G111 G116:G119 G124:G127 G132:G135 G140:G143" type="list">
      <formula1>$R$31:$R$33</formula1>
      <formula2>0</formula2>
    </dataValidation>
    <dataValidation allowBlank="true" errorStyle="stop" operator="between" showDropDown="false" showErrorMessage="true" showInputMessage="false" sqref="C11:C12" type="list">
      <formula1>$R$36:$R$38</formula1>
      <formula2>0</formula2>
    </dataValidation>
    <dataValidation allowBlank="true" error="Please Use Drop Down Menu for Local Currency Exchange Selection." errorStyle="stop" operator="between" showDropDown="false" showErrorMessage="true" showInputMessage="false" sqref="L17" type="list">
      <formula1>$R$41:$R$46</formula1>
      <formula2>0</formula2>
    </dataValidation>
    <dataValidation allowBlank="true" errorStyle="stop" operator="between" showDropDown="false" showErrorMessage="true" showInputMessage="false" sqref="G6" type="list">
      <formula1>$R$61:$R$67</formula1>
      <formula2>0</formula2>
    </dataValidation>
    <dataValidation allowBlank="true" error="Please Use Drop Down Menu for Selection.&#10;If you wish to type an exact amount, click &quot;Yes&quot; below." errorStyle="warning" errorTitle="Daily Car Rental Cost" operator="between" showDropDown="false" showErrorMessage="true" showInputMessage="false" sqref="G15" type="list">
      <formula1>$R$82:$R$103</formula1>
      <formula2>0</formula2>
    </dataValidation>
    <dataValidation allowBlank="true" error="Please Use Drop Down Menu for Rental Car Company Selection." errorStyle="stop" operator="between" showDropDown="false" showErrorMessage="true" showInputMessage="false" sqref="D15" type="list">
      <formula1>$V$36:$V$57</formula1>
      <formula2>0</formula2>
    </dataValidation>
    <dataValidation allowBlank="true" error="Please select cost from drop down menu. &#10;If you wish to override, click &quot;Yes&quot;." errorStyle="warning" operator="between" showDropDown="false" showErrorMessage="true" showInputMessage="false" sqref="E24:F26 E32:F34 E40:F42 E48:F50 E56:F58 E64:F66 E72:F74 E80:F82 E88:F90 E96:F98 E104:F106 E112:F114 E120:F122 E128:F130 E136:F138 E144:F146" type="list">
      <formula1>$R$111:$R$131</formula1>
      <formula2>0</formula2>
    </dataValidation>
    <dataValidation allowBlank="true" error="Drop-Down-Menu choices are preferred.&#10;Select &quot;Yes&quot; if you wish the typed alternate description." errorStyle="warning" errorTitle="Selection of Activity" operator="between" showDropDown="false" showErrorMessage="true" showInputMessage="false" sqref="D24:D26 D32:D34 D40:D42 D48:D50 D56:D58 D64:D66 D72:D74 D80:D82 D88:D90 D96:D98 D104:D106 D112:D114 D120:D122 D128:D130 D136:D138 D144:D146" type="list">
      <formula1>$V$62:$V$157</formula1>
      <formula2>0</formula2>
    </dataValidation>
    <dataValidation allowBlank="true" error="Please Use Drop Down Menu for Time Selection." errorStyle="stop" operator="between" showDropDown="false" showErrorMessage="true" showInputMessage="false" sqref="J20:J26 J28:J34 J36:J42 J44:J50 J52:J58 J60:J66 J68:J74 J76:J82 J84:J90 J92:J98 J100:J106 J108:J114 J116:J122 J124:J130 J132:J138 J140:J146" type="list">
      <formula1>$T$23:$T$96</formula1>
      <formula2>0</formula2>
    </dataValidation>
    <dataValidation allowBlank="true" error="Automatically Calculated." errorStyle="stop" operator="greaterThanOrEqual" showDropDown="false" showErrorMessage="true" showInputMessage="false" sqref="G9" type="decimal">
      <formula1>0</formula1>
      <formula2>0</formula2>
    </dataValidation>
    <dataValidation allowBlank="true" error="Please Use Drop Down Menu for Restaurant Selection." errorStyle="stop" operator="between" showDropDown="false" showErrorMessage="true" showInputMessage="false" sqref="D20 D28 D36 D44 D52 D60 D68 D76 D84 D92 D100 D108 D116 D124 D132 D140" type="list">
      <formula1>$X$26:$X$109</formula1>
      <formula2>0</formula2>
    </dataValidation>
    <dataValidation allowBlank="true" error="Please Use Drop Down Menu for Restaurant Selection." errorStyle="stop" operator="between" showDropDown="false" showErrorMessage="true" showInputMessage="false" sqref="D21 D29 D37 D45 D53 D61 D69 D77 D85 D93 D101 D109 D117 D125 D133 D141" type="list">
      <formula1>$AF$26:$AF$187</formula1>
      <formula2>0</formula2>
    </dataValidation>
    <dataValidation allowBlank="true" error="Please Use Drop Down Menu for Restaurant Selection." errorStyle="stop" operator="between" showDropDown="false" showErrorMessage="true" showInputMessage="false" sqref="D22 D30 D38 D46 D54 D62 D70 D78 D86 D94 D102 D110 D118 D126 D134 D142" type="list">
      <formula1>$AN$26:$AN$204</formula1>
      <formula2>0</formula2>
    </dataValidation>
    <dataValidation allowBlank="true" error="Please Use Drop Down Menu for Restaurant Selection." errorStyle="stop" operator="between" showDropDown="false" showErrorMessage="true" showInputMessage="false" sqref="D23 D31 D39 D47 D55 D63 D71 D79 D87 D95 D103 D111 D119 D127 D135 D143" type="list">
      <formula1>$AV$26:$AV$200</formula1>
      <formula2>0</formula2>
    </dataValidation>
    <dataValidation allowBlank="true" error="Please Use Drop Down Menu for Selection" errorStyle="stop" operator="between" showDropDown="false" showErrorMessage="true" showInputMessage="false" sqref="C13" type="list">
      <formula1>$BD$149:$BD$154</formula1>
      <formula2>0</formula2>
    </dataValidation>
  </dataValidations>
  <hyperlinks>
    <hyperlink ref="CE28" r:id="rId2" display="http://www.geocities.com/therustyscupper/WDW_Planning.html"/>
  </hyperlinks>
  <printOptions headings="false" gridLines="false" gridLinesSet="true" horizontalCentered="true" verticalCentered="true"/>
  <pageMargins left="0.5" right="0.5" top="0.15" bottom="0.1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623">
              <controlPr defaultSize="0" print="false" autoFill="0" autoPict="0" macro="Module18.reset_top">
                <anchor moveWithCells="true" sizeWithCells="false">
                  <from>
                    <xdr:col>10</xdr:col>
                    <xdr:colOff>352440</xdr:colOff>
                    <xdr:row>1</xdr:row>
                    <xdr:rowOff>56520</xdr:rowOff>
                  </from>
                  <to>
                    <xdr:col>11</xdr:col>
                    <xdr:colOff>-57960</xdr:colOff>
                    <xdr:row>2</xdr:row>
                    <xdr:rowOff>-114840</xdr:rowOff>
                  </to>
                </anchor>
              </controlPr>
            </control>
          </mc:Choice>
        </mc:AlternateContent>
        <mc:AlternateContent xmlns:mc="http://schemas.openxmlformats.org/markup-compatibility/2006">
          <mc:Choice Requires="x14">
            <control shapeId="1002" r:id="rId6" name="Button 1635">
              <controlPr defaultSize="0" print="false" autoFill="0" autoPict="0" macro="Module11.Print_File">
                <anchor moveWithCells="true" sizeWithCells="false">
                  <from>
                    <xdr:col>1</xdr:col>
                    <xdr:colOff>1166760</xdr:colOff>
                    <xdr:row>1</xdr:row>
                    <xdr:rowOff>28800</xdr:rowOff>
                  </from>
                  <to>
                    <xdr:col>2</xdr:col>
                    <xdr:colOff>735480</xdr:colOff>
                    <xdr:row>2</xdr:row>
                    <xdr:rowOff>-142200</xdr:rowOff>
                  </to>
                </anchor>
              </controlPr>
            </control>
          </mc:Choice>
        </mc:AlternateContent>
        <mc:AlternateContent xmlns:mc="http://schemas.openxmlformats.org/markup-compatibility/2006">
          <mc:Choice Requires="x14">
            <control shapeId="1003" r:id="rId7" name="Button 1677">
              <controlPr defaultSize="0" print="false" autoFill="0" autoPict="0" macro="Module9.Save_Plan">
                <anchor moveWithCells="true" sizeWithCells="false">
                  <from>
                    <xdr:col>1</xdr:col>
                    <xdr:colOff>110160</xdr:colOff>
                    <xdr:row>1</xdr:row>
                    <xdr:rowOff>37800</xdr:rowOff>
                  </from>
                  <to>
                    <xdr:col>2</xdr:col>
                    <xdr:colOff>-322200</xdr:colOff>
                    <xdr:row>2</xdr:row>
                    <xdr:rowOff>-133560</xdr:rowOff>
                  </to>
                </anchor>
              </controlPr>
            </control>
          </mc:Choice>
        </mc:AlternateContent>
        <mc:AlternateContent xmlns:mc="http://schemas.openxmlformats.org/markup-compatibility/2006">
          <mc:Choice Requires="x14">
            <control shapeId="1004" r:id="rId8" name="Button 1830">
              <controlPr defaultSize="0" print="false" autoFill="0" autoPict="0" macro="Module15.Comments_On">
                <anchor moveWithCells="true" sizeWithCells="false">
                  <from>
                    <xdr:col>11</xdr:col>
                    <xdr:colOff>110880</xdr:colOff>
                    <xdr:row>1</xdr:row>
                    <xdr:rowOff>47880</xdr:rowOff>
                  </from>
                  <to>
                    <xdr:col>12</xdr:col>
                    <xdr:colOff>886320</xdr:colOff>
                    <xdr:row>2</xdr:row>
                    <xdr:rowOff>-104760</xdr:rowOff>
                  </to>
                </anchor>
              </controlPr>
            </control>
          </mc:Choice>
        </mc:AlternateContent>
        <mc:AlternateContent xmlns:mc="http://schemas.openxmlformats.org/markup-compatibility/2006">
          <mc:Choice Requires="x14">
            <control shapeId="1005" r:id="rId9" name="Button 1847">
              <controlPr defaultSize="0" print="false" autoFill="0" autoPict="0" macro="Module15.Comments_Off">
                <anchor moveWithCells="true" sizeWithCells="false">
                  <from>
                    <xdr:col>11</xdr:col>
                    <xdr:colOff>110880</xdr:colOff>
                    <xdr:row>1</xdr:row>
                    <xdr:rowOff>294480</xdr:rowOff>
                  </from>
                  <to>
                    <xdr:col>12</xdr:col>
                    <xdr:colOff>886320</xdr:colOff>
                    <xdr:row>2</xdr:row>
                    <xdr:rowOff>123480</xdr:rowOff>
                  </to>
                </anchor>
              </controlPr>
            </control>
          </mc:Choice>
        </mc:AlternateContent>
        <mc:AlternateContent xmlns:mc="http://schemas.openxmlformats.org/markup-compatibility/2006">
          <mc:Choice Requires="x14">
            <control shapeId="1006" r:id="rId10" name="Button 1929">
              <controlPr defaultSize="0" print="false" autoFill="0" autoPict="0" macro="Module18.reset1">
                <anchor moveWithCells="true" sizeWithCells="false">
                  <from>
                    <xdr:col>1</xdr:col>
                    <xdr:colOff>160920</xdr:colOff>
                    <xdr:row>24</xdr:row>
                    <xdr:rowOff>47520</xdr:rowOff>
                  </from>
                  <to>
                    <xdr:col>2</xdr:col>
                    <xdr:colOff>-269640</xdr:colOff>
                    <xdr:row>25</xdr:row>
                    <xdr:rowOff>86400</xdr:rowOff>
                  </to>
                </anchor>
              </controlPr>
            </control>
          </mc:Choice>
        </mc:AlternateContent>
        <mc:AlternateContent xmlns:mc="http://schemas.openxmlformats.org/markup-compatibility/2006">
          <mc:Choice Requires="x14">
            <control shapeId="1007" r:id="rId11" name="Button 1930">
              <controlPr defaultSize="0" print="false" autoFill="0" autoPict="0" macro="Module18.reset7">
                <anchor moveWithCells="true" sizeWithCells="false">
                  <from>
                    <xdr:col>1</xdr:col>
                    <xdr:colOff>160920</xdr:colOff>
                    <xdr:row>72</xdr:row>
                    <xdr:rowOff>56880</xdr:rowOff>
                  </from>
                  <to>
                    <xdr:col>2</xdr:col>
                    <xdr:colOff>-269640</xdr:colOff>
                    <xdr:row>73</xdr:row>
                    <xdr:rowOff>104760</xdr:rowOff>
                  </to>
                </anchor>
              </controlPr>
            </control>
          </mc:Choice>
        </mc:AlternateContent>
        <mc:AlternateContent xmlns:mc="http://schemas.openxmlformats.org/markup-compatibility/2006">
          <mc:Choice Requires="x14">
            <control shapeId="1008" r:id="rId12" name="Button 1931">
              <controlPr defaultSize="0" print="false" autoFill="0" autoPict="0" macro="Module18.reset8">
                <anchor moveWithCells="true" sizeWithCells="false">
                  <from>
                    <xdr:col>1</xdr:col>
                    <xdr:colOff>160920</xdr:colOff>
                    <xdr:row>80</xdr:row>
                    <xdr:rowOff>47520</xdr:rowOff>
                  </from>
                  <to>
                    <xdr:col>2</xdr:col>
                    <xdr:colOff>-269640</xdr:colOff>
                    <xdr:row>81</xdr:row>
                    <xdr:rowOff>76320</xdr:rowOff>
                  </to>
                </anchor>
              </controlPr>
            </control>
          </mc:Choice>
        </mc:AlternateContent>
        <mc:AlternateContent xmlns:mc="http://schemas.openxmlformats.org/markup-compatibility/2006">
          <mc:Choice Requires="x14">
            <control shapeId="1009" r:id="rId13" name="Button 1932">
              <controlPr defaultSize="0" print="false" autoFill="0" autoPict="0" macro="Module18.reset9">
                <anchor moveWithCells="true" sizeWithCells="false">
                  <from>
                    <xdr:col>1</xdr:col>
                    <xdr:colOff>160920</xdr:colOff>
                    <xdr:row>88</xdr:row>
                    <xdr:rowOff>57240</xdr:rowOff>
                  </from>
                  <to>
                    <xdr:col>2</xdr:col>
                    <xdr:colOff>-269640</xdr:colOff>
                    <xdr:row>89</xdr:row>
                    <xdr:rowOff>85320</xdr:rowOff>
                  </to>
                </anchor>
              </controlPr>
            </control>
          </mc:Choice>
        </mc:AlternateContent>
        <mc:AlternateContent xmlns:mc="http://schemas.openxmlformats.org/markup-compatibility/2006">
          <mc:Choice Requires="x14">
            <control shapeId="1010" r:id="rId14" name="Button 1933">
              <controlPr defaultSize="0" print="false" autoFill="0" autoPict="0" macro="Module18.reset10">
                <anchor moveWithCells="true" sizeWithCells="false">
                  <from>
                    <xdr:col>1</xdr:col>
                    <xdr:colOff>160920</xdr:colOff>
                    <xdr:row>96</xdr:row>
                    <xdr:rowOff>47520</xdr:rowOff>
                  </from>
                  <to>
                    <xdr:col>2</xdr:col>
                    <xdr:colOff>-269640</xdr:colOff>
                    <xdr:row>97</xdr:row>
                    <xdr:rowOff>76320</xdr:rowOff>
                  </to>
                </anchor>
              </controlPr>
            </control>
          </mc:Choice>
        </mc:AlternateContent>
        <mc:AlternateContent xmlns:mc="http://schemas.openxmlformats.org/markup-compatibility/2006">
          <mc:Choice Requires="x14">
            <control shapeId="1011" r:id="rId15" name="Button 1934">
              <controlPr defaultSize="0" print="false" autoFill="0" autoPict="0" macro="Module18.reset11">
                <anchor moveWithCells="true" sizeWithCells="false">
                  <from>
                    <xdr:col>1</xdr:col>
                    <xdr:colOff>160920</xdr:colOff>
                    <xdr:row>104</xdr:row>
                    <xdr:rowOff>47520</xdr:rowOff>
                  </from>
                  <to>
                    <xdr:col>2</xdr:col>
                    <xdr:colOff>-269640</xdr:colOff>
                    <xdr:row>105</xdr:row>
                    <xdr:rowOff>76320</xdr:rowOff>
                  </to>
                </anchor>
              </controlPr>
            </control>
          </mc:Choice>
        </mc:AlternateContent>
        <mc:AlternateContent xmlns:mc="http://schemas.openxmlformats.org/markup-compatibility/2006">
          <mc:Choice Requires="x14">
            <control shapeId="1012" r:id="rId16" name="Button 1935">
              <controlPr defaultSize="0" print="false" autoFill="0" autoPict="0" macro="Module18.reset12">
                <anchor moveWithCells="true" sizeWithCells="false">
                  <from>
                    <xdr:col>1</xdr:col>
                    <xdr:colOff>160920</xdr:colOff>
                    <xdr:row>112</xdr:row>
                    <xdr:rowOff>47520</xdr:rowOff>
                  </from>
                  <to>
                    <xdr:col>2</xdr:col>
                    <xdr:colOff>-269640</xdr:colOff>
                    <xdr:row>113</xdr:row>
                    <xdr:rowOff>76320</xdr:rowOff>
                  </to>
                </anchor>
              </controlPr>
            </control>
          </mc:Choice>
        </mc:AlternateContent>
        <mc:AlternateContent xmlns:mc="http://schemas.openxmlformats.org/markup-compatibility/2006">
          <mc:Choice Requires="x14">
            <control shapeId="1013" r:id="rId17" name="Button 1936">
              <controlPr defaultSize="0" print="false" autoFill="0" autoPict="0" macro="Module18.reset13">
                <anchor moveWithCells="true" sizeWithCells="false">
                  <from>
                    <xdr:col>1</xdr:col>
                    <xdr:colOff>160920</xdr:colOff>
                    <xdr:row>120</xdr:row>
                    <xdr:rowOff>47520</xdr:rowOff>
                  </from>
                  <to>
                    <xdr:col>2</xdr:col>
                    <xdr:colOff>-269640</xdr:colOff>
                    <xdr:row>121</xdr:row>
                    <xdr:rowOff>76320</xdr:rowOff>
                  </to>
                </anchor>
              </controlPr>
            </control>
          </mc:Choice>
        </mc:AlternateContent>
        <mc:AlternateContent xmlns:mc="http://schemas.openxmlformats.org/markup-compatibility/2006">
          <mc:Choice Requires="x14">
            <control shapeId="1014" r:id="rId18" name="Button 1937">
              <controlPr defaultSize="0" print="false" autoFill="0" autoPict="0" macro="Module18.reset14">
                <anchor moveWithCells="true" sizeWithCells="false">
                  <from>
                    <xdr:col>1</xdr:col>
                    <xdr:colOff>160920</xdr:colOff>
                    <xdr:row>128</xdr:row>
                    <xdr:rowOff>47520</xdr:rowOff>
                  </from>
                  <to>
                    <xdr:col>2</xdr:col>
                    <xdr:colOff>-269640</xdr:colOff>
                    <xdr:row>129</xdr:row>
                    <xdr:rowOff>76320</xdr:rowOff>
                  </to>
                </anchor>
              </controlPr>
            </control>
          </mc:Choice>
        </mc:AlternateContent>
        <mc:AlternateContent xmlns:mc="http://schemas.openxmlformats.org/markup-compatibility/2006">
          <mc:Choice Requires="x14">
            <control shapeId="1015" r:id="rId19" name="Button 1938">
              <controlPr defaultSize="0" print="false" autoFill="0" autoPict="0" macro="Module18.reset15">
                <anchor moveWithCells="true" sizeWithCells="false">
                  <from>
                    <xdr:col>1</xdr:col>
                    <xdr:colOff>160920</xdr:colOff>
                    <xdr:row>136</xdr:row>
                    <xdr:rowOff>47520</xdr:rowOff>
                  </from>
                  <to>
                    <xdr:col>2</xdr:col>
                    <xdr:colOff>-269640</xdr:colOff>
                    <xdr:row>137</xdr:row>
                    <xdr:rowOff>76320</xdr:rowOff>
                  </to>
                </anchor>
              </controlPr>
            </control>
          </mc:Choice>
        </mc:AlternateContent>
        <mc:AlternateContent xmlns:mc="http://schemas.openxmlformats.org/markup-compatibility/2006">
          <mc:Choice Requires="x14">
            <control shapeId="1016" r:id="rId20" name="Button 1939">
              <controlPr defaultSize="0" print="false" autoFill="0" autoPict="0" macro="Module18.reset17">
                <anchor moveWithCells="true" sizeWithCells="false">
                  <from>
                    <xdr:col>1</xdr:col>
                    <xdr:colOff>160920</xdr:colOff>
                    <xdr:row>144</xdr:row>
                    <xdr:rowOff>47520</xdr:rowOff>
                  </from>
                  <to>
                    <xdr:col>2</xdr:col>
                    <xdr:colOff>-269640</xdr:colOff>
                    <xdr:row>145</xdr:row>
                    <xdr:rowOff>76320</xdr:rowOff>
                  </to>
                </anchor>
              </controlPr>
            </control>
          </mc:Choice>
        </mc:AlternateContent>
        <mc:AlternateContent xmlns:mc="http://schemas.openxmlformats.org/markup-compatibility/2006">
          <mc:Choice Requires="x14">
            <control shapeId="1017" r:id="rId21" name="Button 1940">
              <controlPr defaultSize="0" print="false" autoFill="0" autoPict="0" macro="Module18.reset2">
                <anchor moveWithCells="true" sizeWithCells="false">
                  <from>
                    <xdr:col>1</xdr:col>
                    <xdr:colOff>160920</xdr:colOff>
                    <xdr:row>32</xdr:row>
                    <xdr:rowOff>56880</xdr:rowOff>
                  </from>
                  <to>
                    <xdr:col>2</xdr:col>
                    <xdr:colOff>-269640</xdr:colOff>
                    <xdr:row>33</xdr:row>
                    <xdr:rowOff>104760</xdr:rowOff>
                  </to>
                </anchor>
              </controlPr>
            </control>
          </mc:Choice>
        </mc:AlternateContent>
        <mc:AlternateContent xmlns:mc="http://schemas.openxmlformats.org/markup-compatibility/2006">
          <mc:Choice Requires="x14">
            <control shapeId="1018" r:id="rId22" name="Button 1941">
              <controlPr defaultSize="0" print="false" autoFill="0" autoPict="0" macro="Module18.reset3">
                <anchor moveWithCells="true" sizeWithCells="false">
                  <from>
                    <xdr:col>1</xdr:col>
                    <xdr:colOff>160920</xdr:colOff>
                    <xdr:row>40</xdr:row>
                    <xdr:rowOff>47520</xdr:rowOff>
                  </from>
                  <to>
                    <xdr:col>2</xdr:col>
                    <xdr:colOff>-269640</xdr:colOff>
                    <xdr:row>41</xdr:row>
                    <xdr:rowOff>76320</xdr:rowOff>
                  </to>
                </anchor>
              </controlPr>
            </control>
          </mc:Choice>
        </mc:AlternateContent>
        <mc:AlternateContent xmlns:mc="http://schemas.openxmlformats.org/markup-compatibility/2006">
          <mc:Choice Requires="x14">
            <control shapeId="1019" r:id="rId23" name="Button 1942">
              <controlPr defaultSize="0" print="false" autoFill="0" autoPict="0">
                <anchor moveWithCells="true" sizeWithCells="false">
                  <from>
                    <xdr:col>1</xdr:col>
                    <xdr:colOff>160920</xdr:colOff>
                    <xdr:row>48</xdr:row>
                    <xdr:rowOff>47520</xdr:rowOff>
                  </from>
                  <to>
                    <xdr:col>2</xdr:col>
                    <xdr:colOff>-269640</xdr:colOff>
                    <xdr:row>49</xdr:row>
                    <xdr:rowOff>76320</xdr:rowOff>
                  </to>
                </anchor>
              </controlPr>
            </control>
          </mc:Choice>
        </mc:AlternateContent>
        <mc:AlternateContent xmlns:mc="http://schemas.openxmlformats.org/markup-compatibility/2006">
          <mc:Choice Requires="x14">
            <control shapeId="1020" r:id="rId24" name="Button 1943">
              <controlPr defaultSize="0" print="false" autoFill="0" autoPict="0" macro="Module18.reset5">
                <anchor moveWithCells="true" sizeWithCells="false">
                  <from>
                    <xdr:col>1</xdr:col>
                    <xdr:colOff>191160</xdr:colOff>
                    <xdr:row>56</xdr:row>
                    <xdr:rowOff>56880</xdr:rowOff>
                  </from>
                  <to>
                    <xdr:col>2</xdr:col>
                    <xdr:colOff>-240840</xdr:colOff>
                    <xdr:row>57</xdr:row>
                    <xdr:rowOff>104760</xdr:rowOff>
                  </to>
                </anchor>
              </controlPr>
            </control>
          </mc:Choice>
        </mc:AlternateContent>
        <mc:AlternateContent xmlns:mc="http://schemas.openxmlformats.org/markup-compatibility/2006">
          <mc:Choice Requires="x14">
            <control shapeId="1021" r:id="rId25" name="Button 1944">
              <controlPr defaultSize="0" print="false" autoFill="0" autoPict="0" macro="Module18.reset6">
                <anchor moveWithCells="true" sizeWithCells="false">
                  <from>
                    <xdr:col>1</xdr:col>
                    <xdr:colOff>160920</xdr:colOff>
                    <xdr:row>64</xdr:row>
                    <xdr:rowOff>56880</xdr:rowOff>
                  </from>
                  <to>
                    <xdr:col>2</xdr:col>
                    <xdr:colOff>-269640</xdr:colOff>
                    <xdr:row>65</xdr:row>
                    <xdr:rowOff>104400</xdr:rowOff>
                  </to>
                </anchor>
              </controlPr>
            </control>
          </mc:Choice>
        </mc:AlternateContent>
        <mc:AlternateContent xmlns:mc="http://schemas.openxmlformats.org/markup-compatibility/2006">
          <mc:Choice Requires="x14">
            <control shapeId="1022" r:id="rId26" name="Button 2138">
              <controlPr defaultSize="0" print="false" autoFill="0" autoPict="0" macro="Module18.reset4">
                <anchor moveWithCells="true" sizeWithCells="false">
                  <from>
                    <xdr:col>1</xdr:col>
                    <xdr:colOff>160920</xdr:colOff>
                    <xdr:row>48</xdr:row>
                    <xdr:rowOff>47520</xdr:rowOff>
                  </from>
                  <to>
                    <xdr:col>2</xdr:col>
                    <xdr:colOff>-269640</xdr:colOff>
                    <xdr:row>49</xdr:row>
                    <xdr:rowOff>76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19:01:18Z</dcterms:created>
  <dc:creator>TheRustyScupper@yahoo.com</dc:creator>
  <dc:description>General Planning.
Costs and Prices are approximate.
Estimates not guraranteed.
For general purposes only.
Not associated with Disney or Disney Company.</dc:description>
  <dc:language>en-US</dc:language>
  <cp:lastModifiedBy>Joe Sandor</cp:lastModifiedBy>
  <cp:lastPrinted>2008-02-28T15:15:33Z</cp:lastPrinted>
  <dcterms:modified xsi:type="dcterms:W3CDTF">2008-03-10T23:29:15Z</dcterms:modified>
  <cp:revision>0</cp:revision>
  <dc:subject>WDW General Planning</dc:subject>
  <dc:title>TheRustyScupper Walt Disney World Planning Sheet</dc:title>
</cp:coreProperties>
</file>